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จัดสรรกำไร" sheetId="1" state="visible" r:id="rId2"/>
  </sheets>
  <definedNames>
    <definedName function="false" hidden="false" localSheetId="0" name="_xlnm.Print_Titles" vbProcedure="false">การจัดสรรกำไร!$2:$4</definedName>
    <definedName function="false" hidden="false" name="จ_ดสรร54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  <definedName function="false" hidden="false" localSheetId="0" name="OLE_LINK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สรุปการจัดสรรกำไรสุทธิจำแนกตามประเภทของสหกรณ์</t>
  </si>
  <si>
    <t xml:space="preserve">จังหวัด</t>
  </si>
  <si>
    <t xml:space="preserve">จำนวนสหกรณ์</t>
  </si>
  <si>
    <t xml:space="preserve">จำนวนเงิน</t>
  </si>
  <si>
    <t xml:space="preserve">จำนวนสหกรณ์ค้างจัดสรร</t>
  </si>
  <si>
    <t xml:space="preserve">จำนวนเงินค้างจัดสรร</t>
  </si>
  <si>
    <t xml:space="preserve">ส่วนของสหกรณ์</t>
  </si>
  <si>
    <t xml:space="preserve">ส่วนของสมาชิก</t>
  </si>
  <si>
    <t xml:space="preserve">ส่วนของกรรมการและเจ้าหน้าที่</t>
  </si>
  <si>
    <t xml:space="preserve">ส่วนของสันนิบาตสหกรณ์</t>
  </si>
  <si>
    <t xml:space="preserve">รวมกำไรที่จัดสรรทั้งสิ้น</t>
  </si>
  <si>
    <t xml:space="preserve">ร้อยละ</t>
  </si>
  <si>
    <t xml:space="preserve">ทั้งสิ้นที่มีผลกำไร</t>
  </si>
  <si>
    <t xml:space="preserve">ที่จัดสรรกำไรแล้ว</t>
  </si>
  <si>
    <t xml:space="preserve">หรือยังไม่รายงาน</t>
  </si>
  <si>
    <t xml:space="preserve">ทุนสำรอง</t>
  </si>
  <si>
    <t xml:space="preserve">ทุนสาธารณประโยชน์</t>
  </si>
  <si>
    <t xml:space="preserve">ทุนศึกษาอบรม</t>
  </si>
  <si>
    <t xml:space="preserve">ทุนรับโอนหุ้น</t>
  </si>
  <si>
    <t xml:space="preserve">ทุนสะสมเพื่อจัดให้มีสำนักงาน</t>
  </si>
  <si>
    <t xml:space="preserve">ทุนสะสมเพื่อสงเคราะห์สมาชิกและสังคม</t>
  </si>
  <si>
    <t xml:space="preserve">ทุนเพื่อพัฒนากิจการ</t>
  </si>
  <si>
    <t xml:space="preserve">ทุนขยายงาน</t>
  </si>
  <si>
    <t xml:space="preserve">ทุนรักษาระดับอัตราเงินปันผล</t>
  </si>
  <si>
    <t xml:space="preserve">ทุนสะสมเพื่อวงเงินกองทุนสงเคราะห์พนักงาน</t>
  </si>
  <si>
    <t xml:space="preserve">ทุนสวัสดิการหรือการสงเคราะห์แก่สมาชิก</t>
  </si>
  <si>
    <t xml:space="preserve">ทุนสะสมอื่น</t>
  </si>
  <si>
    <t xml:space="preserve">ชดเชยขาดทุนสะสม</t>
  </si>
  <si>
    <t xml:space="preserve">รวมส่วนของสหกรณ์</t>
  </si>
  <si>
    <t xml:space="preserve">เงินปันผลตามหุ้น</t>
  </si>
  <si>
    <t xml:space="preserve">เงินเฉลี่ยคืนตามส่วนธุรกิจ</t>
  </si>
  <si>
    <t xml:space="preserve">รวมส่วนของสมาชิก</t>
  </si>
  <si>
    <t xml:space="preserve">โบนัสกรรมการและเจ้าหน้าที่</t>
  </si>
  <si>
    <t xml:space="preserve">ค่าบำรุงสันนิบาตสหกรณ์</t>
  </si>
  <si>
    <t xml:space="preserve">สหกรณ์การเกษตร</t>
  </si>
  <si>
    <t xml:space="preserve">สหกรณ์ประมง</t>
  </si>
  <si>
    <t xml:space="preserve">สหกรณ์นิคม</t>
  </si>
  <si>
    <t xml:space="preserve">สหกรณ์ร้านค้า</t>
  </si>
  <si>
    <t xml:space="preserve">สหกรณ์บริการ</t>
  </si>
  <si>
    <t xml:space="preserve">สหกรณ์ออมทรัพย์</t>
  </si>
  <si>
    <t xml:space="preserve">สหกรณ์เครดิตยูเนี่ยน</t>
  </si>
  <si>
    <t xml:space="preserve">กลุ่มเกษตรกร</t>
  </si>
  <si>
    <t xml:space="preserve">รวมทั้งประเท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_-* #,##0_-;\-* #,##0_-;_-* \-??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FF"/>
      <name val="TH SarabunPSK"/>
      <family val="2"/>
    </font>
    <font>
      <sz val="14"/>
      <color rgb="FF008000"/>
      <name val="TH SarabunPSK"/>
      <family val="2"/>
    </font>
    <font>
      <sz val="14"/>
      <color rgb="FF800000"/>
      <name val="TH SarabunPSK"/>
      <family val="2"/>
    </font>
    <font>
      <sz val="14"/>
      <color rgb="FF800080"/>
      <name val="TH SarabunPSK"/>
      <family val="2"/>
    </font>
    <font>
      <sz val="14"/>
      <color rgb="FF000000"/>
      <name val="TH SarabunPSK"/>
      <family val="2"/>
    </font>
    <font>
      <sz val="1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8000"/>
      <name val="Noto Sans Devanagari"/>
      <family val="2"/>
    </font>
    <font>
      <b val="true"/>
      <sz val="14"/>
      <color rgb="FF8000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E19" activeCellId="0" sqref="AE1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13"/>
    <col collapsed="false" customWidth="true" hidden="false" outlineLevel="0" max="3" min="3" style="1" width="21.28"/>
    <col collapsed="false" customWidth="true" hidden="false" outlineLevel="0" max="4" min="4" style="1" width="17.42"/>
    <col collapsed="false" customWidth="true" hidden="false" outlineLevel="0" max="5" min="5" style="1" width="22.99"/>
    <col collapsed="false" customWidth="true" hidden="false" outlineLevel="0" max="6" min="6" style="1" width="17.56"/>
    <col collapsed="false" customWidth="true" hidden="false" outlineLevel="0" max="7" min="7" style="1" width="19.7"/>
    <col collapsed="false" customWidth="true" hidden="false" outlineLevel="0" max="8" min="8" style="2" width="15.42"/>
    <col collapsed="false" customWidth="true" hidden="false" outlineLevel="0" max="9" min="9" style="2" width="17.28"/>
    <col collapsed="false" customWidth="true" hidden="false" outlineLevel="0" max="10" min="10" style="2" width="18.85"/>
    <col collapsed="false" customWidth="true" hidden="false" outlineLevel="0" max="11" min="11" style="2" width="22.85"/>
    <col collapsed="false" customWidth="true" hidden="false" outlineLevel="0" max="12" min="12" style="2" width="23.99"/>
    <col collapsed="false" customWidth="true" hidden="false" outlineLevel="0" max="13" min="13" style="2" width="32.56"/>
    <col collapsed="false" customWidth="true" hidden="false" outlineLevel="0" max="14" min="14" style="2" width="16.85"/>
    <col collapsed="false" customWidth="true" hidden="false" outlineLevel="0" max="15" min="15" style="2" width="20.28"/>
    <col collapsed="false" customWidth="true" hidden="false" outlineLevel="0" max="16" min="16" style="2" width="23.42"/>
    <col collapsed="false" customWidth="true" hidden="false" outlineLevel="0" max="18" min="17" style="2" width="36.42"/>
    <col collapsed="false" customWidth="true" hidden="false" outlineLevel="0" max="19" min="19" style="2" width="12.42"/>
    <col collapsed="false" customWidth="true" hidden="false" outlineLevel="0" max="20" min="20" style="2" width="21.99"/>
    <col collapsed="false" customWidth="true" hidden="false" outlineLevel="0" max="21" min="21" style="2" width="19.7"/>
    <col collapsed="false" customWidth="true" hidden="false" outlineLevel="0" max="22" min="22" style="2" width="10.7"/>
    <col collapsed="false" customWidth="true" hidden="false" outlineLevel="0" max="23" min="23" style="3" width="22.28"/>
    <col collapsed="false" customWidth="true" hidden="false" outlineLevel="0" max="25" min="24" style="3" width="20.56"/>
    <col collapsed="false" customWidth="true" hidden="false" outlineLevel="0" max="26" min="26" style="3" width="10.7"/>
    <col collapsed="false" customWidth="true" hidden="false" outlineLevel="0" max="27" min="27" style="4" width="22.56"/>
    <col collapsed="false" customWidth="true" hidden="false" outlineLevel="0" max="28" min="28" style="4" width="10.7"/>
    <col collapsed="false" customWidth="true" hidden="false" outlineLevel="0" max="29" min="29" style="5" width="19.7"/>
    <col collapsed="false" customWidth="true" hidden="false" outlineLevel="0" max="30" min="30" style="5" width="10.7"/>
    <col collapsed="false" customWidth="true" hidden="false" outlineLevel="0" max="31" min="31" style="6" width="20.42"/>
    <col collapsed="false" customWidth="true" hidden="false" outlineLevel="0" max="32" min="32" style="6" width="10.7"/>
    <col collapsed="false" customWidth="true" hidden="false" outlineLevel="0" max="33" min="33" style="7" width="27.28"/>
    <col collapsed="false" customWidth="true" hidden="false" outlineLevel="0" max="34" min="34" style="1" width="15.28"/>
    <col collapsed="false" customWidth="false" hidden="false" outlineLevel="0" max="257" min="35" style="1" width="9.13"/>
  </cols>
  <sheetData>
    <row r="1" customFormat="false" ht="18.7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3.25" hidden="false" customHeight="false" outlineLevel="0" collapsed="false">
      <c r="A2" s="10" t="s">
        <v>0</v>
      </c>
      <c r="B2" s="10"/>
      <c r="C2" s="10"/>
      <c r="D2" s="11"/>
      <c r="E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"/>
      <c r="Z2" s="1"/>
      <c r="AA2" s="1"/>
      <c r="AB2" s="1"/>
      <c r="AC2" s="1"/>
      <c r="AD2" s="1"/>
      <c r="AE2" s="1"/>
      <c r="AF2" s="1"/>
      <c r="AG2" s="1"/>
    </row>
    <row r="3" customFormat="false" ht="18.7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2</v>
      </c>
      <c r="E3" s="15" t="s">
        <v>3</v>
      </c>
      <c r="F3" s="16" t="s">
        <v>4</v>
      </c>
      <c r="G3" s="16" t="s">
        <v>5</v>
      </c>
      <c r="H3" s="17" t="s">
        <v>6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 t="s">
        <v>7</v>
      </c>
      <c r="X3" s="18"/>
      <c r="Y3" s="18"/>
      <c r="Z3" s="18"/>
      <c r="AA3" s="19" t="s">
        <v>8</v>
      </c>
      <c r="AB3" s="19"/>
      <c r="AC3" s="20" t="s">
        <v>9</v>
      </c>
      <c r="AD3" s="20"/>
      <c r="AE3" s="21" t="s">
        <v>10</v>
      </c>
      <c r="AF3" s="21" t="s">
        <v>11</v>
      </c>
      <c r="AG3" s="1"/>
    </row>
    <row r="4" s="34" customFormat="true" ht="18.75" hidden="false" customHeight="false" outlineLevel="0" collapsed="false">
      <c r="A4" s="13"/>
      <c r="B4" s="22" t="s">
        <v>12</v>
      </c>
      <c r="C4" s="22" t="s">
        <v>12</v>
      </c>
      <c r="D4" s="23" t="s">
        <v>13</v>
      </c>
      <c r="E4" s="23" t="s">
        <v>13</v>
      </c>
      <c r="F4" s="24" t="s">
        <v>14</v>
      </c>
      <c r="G4" s="24" t="s">
        <v>14</v>
      </c>
      <c r="H4" s="25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7" t="s">
        <v>27</v>
      </c>
      <c r="U4" s="27" t="s">
        <v>28</v>
      </c>
      <c r="V4" s="28" t="s">
        <v>11</v>
      </c>
      <c r="W4" s="29" t="s">
        <v>29</v>
      </c>
      <c r="X4" s="30" t="s">
        <v>30</v>
      </c>
      <c r="Y4" s="30" t="s">
        <v>31</v>
      </c>
      <c r="Z4" s="30" t="s">
        <v>11</v>
      </c>
      <c r="AA4" s="31" t="s">
        <v>32</v>
      </c>
      <c r="AB4" s="31" t="s">
        <v>11</v>
      </c>
      <c r="AC4" s="32" t="s">
        <v>33</v>
      </c>
      <c r="AD4" s="33" t="s">
        <v>11</v>
      </c>
      <c r="AE4" s="21"/>
      <c r="AF4" s="21"/>
    </row>
    <row r="5" customFormat="false" ht="18.75" hidden="false" customHeight="false" outlineLevel="0" collapsed="false">
      <c r="A5" s="35" t="s">
        <v>34</v>
      </c>
      <c r="B5" s="36" t="n">
        <v>2128</v>
      </c>
      <c r="C5" s="37" t="n">
        <v>5890565466.92999</v>
      </c>
      <c r="D5" s="38" t="n">
        <v>491</v>
      </c>
      <c r="E5" s="39" t="n">
        <v>2022320224.49</v>
      </c>
      <c r="F5" s="40" t="n">
        <f aca="false">B5-D5</f>
        <v>1637</v>
      </c>
      <c r="G5" s="41" t="n">
        <f aca="false">C5-E5</f>
        <v>3868245242.43999</v>
      </c>
      <c r="H5" s="42" t="n">
        <v>390780130.59</v>
      </c>
      <c r="I5" s="42" t="n">
        <v>32982208.76</v>
      </c>
      <c r="J5" s="42" t="n">
        <v>58545773.37</v>
      </c>
      <c r="K5" s="42" t="n">
        <v>508000</v>
      </c>
      <c r="L5" s="42" t="n">
        <v>5240913.42</v>
      </c>
      <c r="M5" s="42" t="n">
        <v>22042633.03</v>
      </c>
      <c r="N5" s="42" t="n">
        <v>72302747.51</v>
      </c>
      <c r="O5" s="42" t="n">
        <v>5368054.57</v>
      </c>
      <c r="P5" s="42" t="n">
        <v>40871199.2</v>
      </c>
      <c r="Q5" s="42" t="n">
        <v>9530713</v>
      </c>
      <c r="R5" s="42" t="n">
        <v>57216342.46</v>
      </c>
      <c r="S5" s="42" t="n">
        <v>29926717.18</v>
      </c>
      <c r="T5" s="42" t="n">
        <v>54795255.99</v>
      </c>
      <c r="U5" s="43" t="n">
        <f aca="false">SUM(H5:S5)</f>
        <v>725315433.09</v>
      </c>
      <c r="V5" s="44" t="n">
        <f aca="false">(H5+I5+J5+K5+L5+M5+N5+O5+P5+Q5+S5+R5)*100/AE5</f>
        <v>35.865508553321</v>
      </c>
      <c r="W5" s="45" t="n">
        <v>904874419.95</v>
      </c>
      <c r="X5" s="45" t="n">
        <v>283685077.81</v>
      </c>
      <c r="Y5" s="46" t="n">
        <f aca="false">SUM(W5:X5)</f>
        <v>1188559497.76</v>
      </c>
      <c r="Z5" s="46" t="n">
        <f aca="false">(W5+X5)*100/AE5</f>
        <v>58.7720719679663</v>
      </c>
      <c r="AA5" s="47" t="n">
        <v>102658371.9</v>
      </c>
      <c r="AB5" s="48" t="n">
        <f aca="false">AA5*100/AE5</f>
        <v>5.0762668867582</v>
      </c>
      <c r="AC5" s="49" t="n">
        <v>5786921.74</v>
      </c>
      <c r="AD5" s="50" t="n">
        <v>0.28</v>
      </c>
      <c r="AE5" s="51" t="n">
        <f aca="false">U5+Y5+AA5+AC5</f>
        <v>2022320224.49</v>
      </c>
      <c r="AF5" s="51" t="n">
        <v>100</v>
      </c>
      <c r="AG5" s="12"/>
      <c r="AH5" s="12"/>
    </row>
    <row r="6" customFormat="false" ht="18.75" hidden="false" customHeight="false" outlineLevel="0" collapsed="false">
      <c r="A6" s="35" t="s">
        <v>35</v>
      </c>
      <c r="B6" s="36" t="n">
        <v>45</v>
      </c>
      <c r="C6" s="37" t="n">
        <v>52150766.15</v>
      </c>
      <c r="D6" s="38" t="n">
        <v>10</v>
      </c>
      <c r="E6" s="39" t="n">
        <v>29636278.33</v>
      </c>
      <c r="F6" s="40" t="n">
        <f aca="false">B6-D6</f>
        <v>35</v>
      </c>
      <c r="G6" s="41" t="n">
        <f aca="false">C6-E6</f>
        <v>22514487.82</v>
      </c>
      <c r="H6" s="42" t="n">
        <v>4945301</v>
      </c>
      <c r="I6" s="42" t="n">
        <v>1121631.12</v>
      </c>
      <c r="J6" s="42" t="n">
        <v>327550</v>
      </c>
      <c r="K6" s="42" t="n">
        <v>0</v>
      </c>
      <c r="L6" s="42" t="n">
        <v>101000</v>
      </c>
      <c r="M6" s="42" t="n">
        <v>190000</v>
      </c>
      <c r="N6" s="42" t="n">
        <v>22700</v>
      </c>
      <c r="O6" s="42" t="n">
        <v>0</v>
      </c>
      <c r="P6" s="42" t="n">
        <v>2037800</v>
      </c>
      <c r="Q6" s="42" t="n">
        <v>0</v>
      </c>
      <c r="R6" s="42" t="n">
        <v>143000</v>
      </c>
      <c r="S6" s="42" t="n">
        <v>1680000</v>
      </c>
      <c r="T6" s="42" t="n">
        <v>218435.44</v>
      </c>
      <c r="U6" s="43" t="n">
        <f aca="false">SUM(H6:S6)</f>
        <v>10568982.12</v>
      </c>
      <c r="V6" s="44" t="n">
        <f aca="false">(H6+I6+J6+K6+L6+M6+N6+O6+P6+Q6+S6+R6)*100/AE6</f>
        <v>35.6623122590305</v>
      </c>
      <c r="W6" s="45" t="n">
        <v>12983400.86</v>
      </c>
      <c r="X6" s="45" t="n">
        <v>3360433.27</v>
      </c>
      <c r="Y6" s="46" t="n">
        <f aca="false">SUM(W6:X6)</f>
        <v>16343834.13</v>
      </c>
      <c r="Z6" s="46" t="n">
        <f aca="false">(W6+X6)*100/AE6</f>
        <v>55.1480653137732</v>
      </c>
      <c r="AA6" s="47" t="n">
        <v>2615863.79</v>
      </c>
      <c r="AB6" s="48" t="n">
        <f aca="false">AA6*100/AE6</f>
        <v>8.82655966741962</v>
      </c>
      <c r="AC6" s="49" t="n">
        <v>107598.29</v>
      </c>
      <c r="AD6" s="50" t="n">
        <f aca="false">AC6*100/AE6</f>
        <v>0.363062759776693</v>
      </c>
      <c r="AE6" s="51" t="n">
        <f aca="false">U6+Y6+AA6+AC6</f>
        <v>29636278.33</v>
      </c>
      <c r="AF6" s="51" t="n">
        <v>100</v>
      </c>
      <c r="AG6" s="12"/>
      <c r="AH6" s="12"/>
    </row>
    <row r="7" customFormat="false" ht="18.75" hidden="false" customHeight="false" outlineLevel="0" collapsed="false">
      <c r="A7" s="35" t="s">
        <v>36</v>
      </c>
      <c r="B7" s="36" t="n">
        <v>53</v>
      </c>
      <c r="C7" s="37" t="n">
        <v>217308913.85</v>
      </c>
      <c r="D7" s="38" t="n">
        <v>15</v>
      </c>
      <c r="E7" s="39" t="n">
        <v>18191529.36</v>
      </c>
      <c r="F7" s="40" t="n">
        <f aca="false">B7-D7</f>
        <v>38</v>
      </c>
      <c r="G7" s="41" t="n">
        <f aca="false">C7-E7</f>
        <v>199117384.49</v>
      </c>
      <c r="H7" s="42" t="n">
        <v>3785971.52</v>
      </c>
      <c r="I7" s="42" t="n">
        <v>407258.59</v>
      </c>
      <c r="J7" s="42" t="n">
        <v>629636.83</v>
      </c>
      <c r="K7" s="42" t="n">
        <v>0</v>
      </c>
      <c r="L7" s="42" t="n">
        <v>10854</v>
      </c>
      <c r="M7" s="42" t="n">
        <v>212966</v>
      </c>
      <c r="N7" s="42" t="n">
        <v>733051</v>
      </c>
      <c r="O7" s="42" t="n">
        <v>200000</v>
      </c>
      <c r="P7" s="42" t="n">
        <v>141146</v>
      </c>
      <c r="Q7" s="42" t="n">
        <v>0</v>
      </c>
      <c r="R7" s="42" t="n">
        <v>496614.91</v>
      </c>
      <c r="S7" s="42" t="n">
        <v>265000</v>
      </c>
      <c r="T7" s="42" t="n">
        <v>3261332.86</v>
      </c>
      <c r="U7" s="43" t="n">
        <f aca="false">SUM(H7:S7)</f>
        <v>6882498.85</v>
      </c>
      <c r="V7" s="44" t="n">
        <f aca="false">(H7+I7+J7+K7+L7+M7+N7+O7+P7+Q7+S7+R7)*100/AE7</f>
        <v>37.8335362233668</v>
      </c>
      <c r="W7" s="45" t="n">
        <v>9327162.4</v>
      </c>
      <c r="X7" s="45" t="n">
        <v>1766231.77</v>
      </c>
      <c r="Y7" s="46" t="n">
        <f aca="false">SUM(W7:X7)</f>
        <v>11093394.17</v>
      </c>
      <c r="Z7" s="46" t="n">
        <f aca="false">(W7+X7)*100/AE7</f>
        <v>60.9810970285568</v>
      </c>
      <c r="AA7" s="47" t="n">
        <v>53854</v>
      </c>
      <c r="AB7" s="48" t="n">
        <f aca="false">AA7*100/AE7</f>
        <v>0.296038881252148</v>
      </c>
      <c r="AC7" s="49" t="n">
        <v>161782.34</v>
      </c>
      <c r="AD7" s="50" t="n">
        <f aca="false">AC7*100/AE7</f>
        <v>0.889327866824277</v>
      </c>
      <c r="AE7" s="51" t="n">
        <f aca="false">U7+Y7+AA7+AC7</f>
        <v>18191529.36</v>
      </c>
      <c r="AF7" s="51" t="n">
        <v>100</v>
      </c>
      <c r="AG7" s="12"/>
      <c r="AH7" s="12"/>
    </row>
    <row r="8" customFormat="false" ht="18.75" hidden="false" customHeight="false" outlineLevel="0" collapsed="false">
      <c r="A8" s="35" t="s">
        <v>37</v>
      </c>
      <c r="B8" s="36" t="n">
        <v>66</v>
      </c>
      <c r="C8" s="37" t="n">
        <v>88476506.2</v>
      </c>
      <c r="D8" s="38" t="n">
        <v>22</v>
      </c>
      <c r="E8" s="39" t="n">
        <v>57892486.06</v>
      </c>
      <c r="F8" s="40" t="n">
        <f aca="false">B8-D8</f>
        <v>44</v>
      </c>
      <c r="G8" s="41" t="n">
        <f aca="false">C8-E8</f>
        <v>30584020.14</v>
      </c>
      <c r="H8" s="42" t="n">
        <v>8947993.54</v>
      </c>
      <c r="I8" s="42" t="n">
        <v>3054831.09</v>
      </c>
      <c r="J8" s="42" t="n">
        <v>1450883.57</v>
      </c>
      <c r="K8" s="42" t="n">
        <v>1207093.94</v>
      </c>
      <c r="L8" s="42" t="n">
        <v>4331800.92</v>
      </c>
      <c r="M8" s="42" t="n">
        <v>825000</v>
      </c>
      <c r="N8" s="42" t="n">
        <v>1440609.57</v>
      </c>
      <c r="O8" s="42" t="n">
        <v>105407.67</v>
      </c>
      <c r="P8" s="42" t="n">
        <v>640146.97</v>
      </c>
      <c r="Q8" s="42" t="n">
        <v>0</v>
      </c>
      <c r="R8" s="42" t="n">
        <v>2503819.19</v>
      </c>
      <c r="S8" s="42" t="n">
        <v>3221945.67</v>
      </c>
      <c r="T8" s="42" t="n">
        <v>4461.19</v>
      </c>
      <c r="U8" s="43" t="n">
        <f aca="false">SUM(H8:S8)</f>
        <v>27729532.13</v>
      </c>
      <c r="V8" s="44" t="n">
        <f aca="false">(H8+I8+J8+K8+L8+M8+N8+O8+P8+Q8+S8+R8)*100/AE8</f>
        <v>47.8983267383975</v>
      </c>
      <c r="W8" s="45" t="n">
        <v>7029838.19</v>
      </c>
      <c r="X8" s="45" t="n">
        <v>17293150.71</v>
      </c>
      <c r="Y8" s="46" t="n">
        <f aca="false">SUM(W8:X8)</f>
        <v>24322988.9</v>
      </c>
      <c r="Z8" s="46" t="n">
        <v>42.02</v>
      </c>
      <c r="AA8" s="47" t="n">
        <v>5508150.84</v>
      </c>
      <c r="AB8" s="48" t="n">
        <f aca="false">AA8*100/AE8</f>
        <v>9.51444861823921</v>
      </c>
      <c r="AC8" s="49" t="n">
        <v>331814.19</v>
      </c>
      <c r="AD8" s="50" t="n">
        <f aca="false">AC8*100/AE8</f>
        <v>0.573155883573745</v>
      </c>
      <c r="AE8" s="51" t="n">
        <f aca="false">U8+Y8+AA8+AC8</f>
        <v>57892486.06</v>
      </c>
      <c r="AF8" s="51" t="n">
        <v>100</v>
      </c>
      <c r="AG8" s="12"/>
      <c r="AH8" s="12"/>
    </row>
    <row r="9" customFormat="false" ht="18.75" hidden="false" customHeight="false" outlineLevel="0" collapsed="false">
      <c r="A9" s="35" t="s">
        <v>38</v>
      </c>
      <c r="B9" s="36" t="n">
        <v>562</v>
      </c>
      <c r="C9" s="37" t="n">
        <v>648787315.950001</v>
      </c>
      <c r="D9" s="38" t="n">
        <v>155</v>
      </c>
      <c r="E9" s="39" t="n">
        <v>535425242.9</v>
      </c>
      <c r="F9" s="40" t="n">
        <f aca="false">B9-D9</f>
        <v>407</v>
      </c>
      <c r="G9" s="41" t="n">
        <f aca="false">C9-E9</f>
        <v>113362073.050001</v>
      </c>
      <c r="H9" s="42" t="n">
        <v>81817635.36</v>
      </c>
      <c r="I9" s="42" t="n">
        <v>21726517.36</v>
      </c>
      <c r="J9" s="42" t="n">
        <v>9324148.71</v>
      </c>
      <c r="K9" s="42" t="n">
        <v>21000</v>
      </c>
      <c r="L9" s="42" t="n">
        <v>2765263.1</v>
      </c>
      <c r="M9" s="42" t="n">
        <v>1606930.15</v>
      </c>
      <c r="N9" s="42" t="n">
        <v>1393981.11</v>
      </c>
      <c r="O9" s="42" t="n">
        <v>24146853.99</v>
      </c>
      <c r="P9" s="42" t="n">
        <v>6270807.67</v>
      </c>
      <c r="Q9" s="42" t="n">
        <v>217818.8</v>
      </c>
      <c r="R9" s="42" t="n">
        <v>12020007.37</v>
      </c>
      <c r="S9" s="42" t="n">
        <v>14668789.25</v>
      </c>
      <c r="T9" s="42" t="n">
        <v>11504105.3</v>
      </c>
      <c r="U9" s="43" t="n">
        <f aca="false">SUM(H9:S9)</f>
        <v>175979752.87</v>
      </c>
      <c r="V9" s="44" t="n">
        <f aca="false">(H9+I9+J9+K9+L9+M9+N9+O9+P9+Q9+S9+R9)*100/AE9</f>
        <v>32.8672873017433</v>
      </c>
      <c r="W9" s="45" t="n">
        <v>262056343.19</v>
      </c>
      <c r="X9" s="45" t="n">
        <v>68842533.06</v>
      </c>
      <c r="Y9" s="46" t="n">
        <f aca="false">SUM(W9:X9)</f>
        <v>330898876.25</v>
      </c>
      <c r="Z9" s="46" t="n">
        <f aca="false">(W9+X9)*100/AE9</f>
        <v>61.8011348246801</v>
      </c>
      <c r="AA9" s="47" t="n">
        <v>27406513.17</v>
      </c>
      <c r="AB9" s="48" t="n">
        <f aca="false">AA9*100/AE9</f>
        <v>5.11864420540939</v>
      </c>
      <c r="AC9" s="49" t="n">
        <v>1140100.61</v>
      </c>
      <c r="AD9" s="50" t="n">
        <f aca="false">AC9*100/AE9</f>
        <v>0.212933668167179</v>
      </c>
      <c r="AE9" s="51" t="n">
        <f aca="false">U9+Y9+AA9+AC9</f>
        <v>535425242.9</v>
      </c>
      <c r="AF9" s="51" t="n">
        <v>100</v>
      </c>
      <c r="AG9" s="12"/>
      <c r="AH9" s="12"/>
    </row>
    <row r="10" customFormat="false" ht="18.75" hidden="false" customHeight="false" outlineLevel="0" collapsed="false">
      <c r="A10" s="35" t="s">
        <v>39</v>
      </c>
      <c r="B10" s="36" t="n">
        <v>1338</v>
      </c>
      <c r="C10" s="37" t="n">
        <v>97906375764.6201</v>
      </c>
      <c r="D10" s="38" t="n">
        <v>1064</v>
      </c>
      <c r="E10" s="39" t="n">
        <v>97276902288.3101</v>
      </c>
      <c r="F10" s="40" t="n">
        <f aca="false">B10-D10</f>
        <v>274</v>
      </c>
      <c r="G10" s="41" t="n">
        <f aca="false">C10-E10</f>
        <v>629473476.309982</v>
      </c>
      <c r="H10" s="42" t="n">
        <v>10444245816.6</v>
      </c>
      <c r="I10" s="42" t="n">
        <v>706031662.49</v>
      </c>
      <c r="J10" s="42" t="n">
        <v>101480578.26</v>
      </c>
      <c r="K10" s="42" t="n">
        <v>15342000</v>
      </c>
      <c r="L10" s="42" t="n">
        <v>71874225.96</v>
      </c>
      <c r="M10" s="42" t="n">
        <v>177663232.34</v>
      </c>
      <c r="N10" s="42" t="n">
        <v>79621424.99</v>
      </c>
      <c r="O10" s="42" t="n">
        <v>39072428.3</v>
      </c>
      <c r="P10" s="42" t="n">
        <v>296640994.7</v>
      </c>
      <c r="Q10" s="42" t="n">
        <v>51374665.51</v>
      </c>
      <c r="R10" s="42" t="n">
        <v>1481367693.28</v>
      </c>
      <c r="S10" s="42" t="n">
        <v>475634191.9</v>
      </c>
      <c r="T10" s="42" t="n">
        <v>132450177.36</v>
      </c>
      <c r="U10" s="43" t="n">
        <f aca="false">SUM(H10:S10)</f>
        <v>13940348914.33</v>
      </c>
      <c r="V10" s="44" t="n">
        <f aca="false">(H10+I10+J10+K10+L10+M10+N10+O10+P10+Q10+S10+R10)*100/AE10</f>
        <v>14.3305847394415</v>
      </c>
      <c r="W10" s="45" t="n">
        <v>66625656557.87</v>
      </c>
      <c r="X10" s="45" t="n">
        <v>14831413625.98</v>
      </c>
      <c r="Y10" s="46" t="n">
        <f aca="false">SUM(W10:X10)</f>
        <v>81457070183.85</v>
      </c>
      <c r="Z10" s="46" t="n">
        <f aca="false">(W10+X10)*100/AE10</f>
        <v>83.7373192070065</v>
      </c>
      <c r="AA10" s="47" t="n">
        <v>1851467391.91</v>
      </c>
      <c r="AB10" s="48" t="n">
        <f aca="false">AA10*100/AE10</f>
        <v>1.90329600178119</v>
      </c>
      <c r="AC10" s="49" t="n">
        <v>28015798.22</v>
      </c>
      <c r="AD10" s="50" t="n">
        <f aca="false">AC10*100/AE10</f>
        <v>0.0288000517707344</v>
      </c>
      <c r="AE10" s="51" t="n">
        <f aca="false">U10+Y10+AA10+AC10</f>
        <v>97276902288.31</v>
      </c>
      <c r="AF10" s="51" t="n">
        <v>99.9999999999999</v>
      </c>
      <c r="AG10" s="12"/>
      <c r="AH10" s="12"/>
    </row>
    <row r="11" customFormat="false" ht="18.75" hidden="false" customHeight="false" outlineLevel="0" collapsed="false">
      <c r="A11" s="35" t="s">
        <v>40</v>
      </c>
      <c r="B11" s="36" t="n">
        <v>451</v>
      </c>
      <c r="C11" s="37" t="n">
        <v>1721820493.95</v>
      </c>
      <c r="D11" s="38" t="n">
        <v>243</v>
      </c>
      <c r="E11" s="39" t="n">
        <v>1425921540.44</v>
      </c>
      <c r="F11" s="40" t="n">
        <f aca="false">B11-D11</f>
        <v>208</v>
      </c>
      <c r="G11" s="41" t="n">
        <f aca="false">C11-E11</f>
        <v>295898953.51</v>
      </c>
      <c r="H11" s="42" t="n">
        <v>177760502.43</v>
      </c>
      <c r="I11" s="42" t="n">
        <v>14860790.2</v>
      </c>
      <c r="J11" s="42" t="n">
        <v>19731186.92</v>
      </c>
      <c r="K11" s="42" t="n">
        <v>0</v>
      </c>
      <c r="L11" s="42" t="n">
        <v>6464250.16</v>
      </c>
      <c r="M11" s="42" t="n">
        <v>3240652.71</v>
      </c>
      <c r="N11" s="42" t="n">
        <v>3518172.78</v>
      </c>
      <c r="O11" s="42" t="n">
        <v>8126849.41</v>
      </c>
      <c r="P11" s="42" t="n">
        <v>12040042.96</v>
      </c>
      <c r="Q11" s="42" t="n">
        <v>184130</v>
      </c>
      <c r="R11" s="42" t="n">
        <v>84163848.04</v>
      </c>
      <c r="S11" s="42" t="n">
        <v>13498916.44</v>
      </c>
      <c r="T11" s="42" t="n">
        <v>15715762.15</v>
      </c>
      <c r="U11" s="43" t="n">
        <f aca="false">SUM(H11:S11)</f>
        <v>343589342.05</v>
      </c>
      <c r="V11" s="44" t="n">
        <f aca="false">(H11+I11+J11+K11+L11+M11+N11+O11+P11+Q11+S11+R11)*100/AE11</f>
        <v>24.0959500439258</v>
      </c>
      <c r="W11" s="45" t="n">
        <v>852290668.46</v>
      </c>
      <c r="X11" s="45" t="n">
        <v>180019095.04</v>
      </c>
      <c r="Y11" s="46" t="n">
        <f aca="false">SUM(W11:X11)</f>
        <v>1032309763.5</v>
      </c>
      <c r="Z11" s="46" t="n">
        <f aca="false">(W11+X11)*100/AE11</f>
        <v>72.395972304441</v>
      </c>
      <c r="AA11" s="47" t="n">
        <v>45466653.52</v>
      </c>
      <c r="AB11" s="48" t="n">
        <v>3.18</v>
      </c>
      <c r="AC11" s="49" t="n">
        <v>4555781.37</v>
      </c>
      <c r="AD11" s="50" t="n">
        <f aca="false">AC11*100/AE11</f>
        <v>0.319497338443615</v>
      </c>
      <c r="AE11" s="51" t="n">
        <f aca="false">U11+Y11+AA11+AC11</f>
        <v>1425921540.44</v>
      </c>
      <c r="AF11" s="51" t="n">
        <v>100</v>
      </c>
      <c r="AG11" s="12"/>
      <c r="AH11" s="12"/>
    </row>
    <row r="12" customFormat="false" ht="18.75" hidden="false" customHeight="false" outlineLevel="0" collapsed="false">
      <c r="A12" s="35" t="s">
        <v>41</v>
      </c>
      <c r="B12" s="36" t="n">
        <v>3002</v>
      </c>
      <c r="C12" s="37" t="n">
        <v>208318189.18</v>
      </c>
      <c r="D12" s="38" t="n">
        <v>592</v>
      </c>
      <c r="E12" s="39" t="n">
        <v>52208063.86</v>
      </c>
      <c r="F12" s="40" t="n">
        <f aca="false">B12-D12</f>
        <v>2410</v>
      </c>
      <c r="G12" s="41" t="n">
        <f aca="false">C12-E12</f>
        <v>156110125.32</v>
      </c>
      <c r="H12" s="42" t="n">
        <v>17408195.99</v>
      </c>
      <c r="I12" s="42" t="n">
        <v>2529188.21</v>
      </c>
      <c r="J12" s="42" t="n">
        <v>1551018.3</v>
      </c>
      <c r="K12" s="42" t="n">
        <v>716646.97</v>
      </c>
      <c r="L12" s="42" t="n">
        <v>2104093.87</v>
      </c>
      <c r="M12" s="42" t="n">
        <v>735591.44</v>
      </c>
      <c r="N12" s="42" t="n">
        <v>621430</v>
      </c>
      <c r="O12" s="42" t="n">
        <v>84000</v>
      </c>
      <c r="P12" s="42" t="n">
        <v>40700</v>
      </c>
      <c r="Q12" s="42" t="n">
        <v>49000</v>
      </c>
      <c r="R12" s="42" t="n">
        <v>4796667</v>
      </c>
      <c r="S12" s="42" t="n">
        <v>409113.27</v>
      </c>
      <c r="T12" s="42" t="n">
        <v>466279.08</v>
      </c>
      <c r="U12" s="43" t="n">
        <f aca="false">SUM(H12:S12)</f>
        <v>31045645.05</v>
      </c>
      <c r="V12" s="44" t="n">
        <v>59.46</v>
      </c>
      <c r="W12" s="45" t="n">
        <v>12124915.14</v>
      </c>
      <c r="X12" s="45" t="n">
        <v>4736619.33</v>
      </c>
      <c r="Y12" s="46" t="n">
        <f aca="false">SUM(W12:X12)</f>
        <v>16861534.47</v>
      </c>
      <c r="Z12" s="46" t="n">
        <f aca="false">(W12+X12)*100/AE12</f>
        <v>32.2968009601266</v>
      </c>
      <c r="AA12" s="47" t="n">
        <v>4290243.69</v>
      </c>
      <c r="AB12" s="48" t="n">
        <f aca="false">AA12*100/AE12</f>
        <v>8.21758819002487</v>
      </c>
      <c r="AC12" s="49" t="n">
        <v>10640.65</v>
      </c>
      <c r="AD12" s="50" t="n">
        <f aca="false">AC12*100/AE12</f>
        <v>0.0203812384778982</v>
      </c>
      <c r="AE12" s="51" t="n">
        <f aca="false">U12+Y12+AA12+AC12</f>
        <v>52208063.86</v>
      </c>
      <c r="AF12" s="51" t="n">
        <v>100</v>
      </c>
      <c r="AG12" s="12"/>
      <c r="AH12" s="12"/>
    </row>
    <row r="13" customFormat="false" ht="21" hidden="false" customHeight="false" outlineLevel="0" collapsed="false">
      <c r="A13" s="52" t="s">
        <v>42</v>
      </c>
      <c r="B13" s="53" t="n">
        <f aca="false">SUM(B5:B12)</f>
        <v>7645</v>
      </c>
      <c r="C13" s="54" t="n">
        <f aca="false">SUM(C5:C12)</f>
        <v>106733803416.83</v>
      </c>
      <c r="D13" s="55" t="n">
        <f aca="false">SUM(D5:D12)</f>
        <v>2592</v>
      </c>
      <c r="E13" s="56" t="n">
        <f aca="false">SUM(E5:E12)</f>
        <v>101418497653.75</v>
      </c>
      <c r="F13" s="55" t="n">
        <f aca="false">B13-D13</f>
        <v>5053</v>
      </c>
      <c r="G13" s="56" t="n">
        <f aca="false">C13-E13</f>
        <v>5315305763.07997</v>
      </c>
      <c r="H13" s="44" t="n">
        <f aca="false">SUM(H5:H12)</f>
        <v>11129691547.03</v>
      </c>
      <c r="I13" s="44" t="n">
        <f aca="false">SUM(I5:I12)</f>
        <v>782714087.82</v>
      </c>
      <c r="J13" s="44" t="n">
        <f aca="false">SUM(J5:J12)</f>
        <v>193040775.96</v>
      </c>
      <c r="K13" s="44" t="n">
        <f aca="false">SUM(K5:K12)</f>
        <v>17794740.91</v>
      </c>
      <c r="L13" s="44" t="n">
        <f aca="false">SUM(L5:L12)</f>
        <v>92892401.43</v>
      </c>
      <c r="M13" s="44" t="n">
        <f aca="false">SUM(M5:M12)</f>
        <v>206517005.67</v>
      </c>
      <c r="N13" s="44" t="n">
        <f aca="false">SUM(N5:N12)</f>
        <v>159654116.96</v>
      </c>
      <c r="O13" s="44" t="n">
        <f aca="false">SUM(O5:O12)</f>
        <v>77103593.94</v>
      </c>
      <c r="P13" s="44" t="n">
        <f aca="false">SUM(P5:P12)</f>
        <v>358682837.5</v>
      </c>
      <c r="Q13" s="44" t="n">
        <f aca="false">SUM(Q5:Q12)</f>
        <v>61356327.31</v>
      </c>
      <c r="R13" s="44" t="n">
        <f aca="false">SUM(R5:R12)</f>
        <v>1642707992.25</v>
      </c>
      <c r="S13" s="44" t="n">
        <f aca="false">SUM(S5:S12)</f>
        <v>539304673.71</v>
      </c>
      <c r="T13" s="44" t="n">
        <f aca="false">SUM(T5:T12)</f>
        <v>218415809.37</v>
      </c>
      <c r="U13" s="44" t="n">
        <f aca="false">SUM(U5:U12)</f>
        <v>15261460100.49</v>
      </c>
      <c r="V13" s="44" t="n">
        <f aca="false">(H13+I13+J13+K13+L13+M13+N13+O13+P13+Q13+S13+R13)*100/AE13</f>
        <v>15.0480045095854</v>
      </c>
      <c r="W13" s="57" t="n">
        <f aca="false">SUM(W5:W12)</f>
        <v>68686343306.06</v>
      </c>
      <c r="X13" s="57" t="n">
        <f aca="false">SUM(X5:X12)</f>
        <v>15391116766.97</v>
      </c>
      <c r="Y13" s="57" t="n">
        <f aca="false">SUM(Y5:Y12)</f>
        <v>84077460073.03</v>
      </c>
      <c r="Z13" s="57" t="n">
        <f aca="false">(W13+X13)*100/AE13</f>
        <v>82.9015041812949</v>
      </c>
      <c r="AA13" s="58" t="n">
        <f aca="false">SUM(AA5:AA12)</f>
        <v>2039467042.82</v>
      </c>
      <c r="AB13" s="58" t="n">
        <f aca="false">AA13*100/AE13</f>
        <v>2.01094187944184</v>
      </c>
      <c r="AC13" s="59" t="n">
        <f aca="false">SUM(AC5:AC12)</f>
        <v>40110437.41</v>
      </c>
      <c r="AD13" s="59" t="n">
        <f aca="false">AC13*100/$AE$13</f>
        <v>0.0395494296779468</v>
      </c>
      <c r="AE13" s="60" t="n">
        <f aca="false">SUM(AE5:AE12)</f>
        <v>101418497653.75</v>
      </c>
      <c r="AF13" s="60" t="n">
        <v>100</v>
      </c>
      <c r="AG13" s="12"/>
      <c r="AH13" s="12"/>
    </row>
    <row r="15" customFormat="false" ht="18.75" hidden="false" customHeight="false" outlineLevel="0" collapsed="false">
      <c r="F15" s="61"/>
      <c r="G15" s="61"/>
    </row>
  </sheetData>
  <mergeCells count="8">
    <mergeCell ref="A2:C2"/>
    <mergeCell ref="A3:A4"/>
    <mergeCell ref="H3:V3"/>
    <mergeCell ref="W3:Z3"/>
    <mergeCell ref="AA3:AB3"/>
    <mergeCell ref="AC3:AD3"/>
    <mergeCell ref="AE3:AE4"/>
    <mergeCell ref="AF3:AF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3:20:15Z</dcterms:created>
  <dc:creator/>
  <dc:description/>
  <dc:language>en-US</dc:language>
  <cp:lastModifiedBy>ศิริชัย พุทธานุภาพ</cp:lastModifiedBy>
  <cp:lastPrinted>2023-09-28T08:19:12Z</cp:lastPrinted>
  <dcterms:modified xsi:type="dcterms:W3CDTF">2023-09-29T08:37:53Z</dcterms:modified>
  <cp:revision>0</cp:revision>
  <dc:subject/>
  <dc:title/>
</cp:coreProperties>
</file>