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สรุปจัดสรรกำไรของจังหวัด" sheetId="1" state="visible" r:id="rId2"/>
  </sheets>
  <definedNames>
    <definedName function="false" hidden="false" name="จ_ดสรร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4"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1</t>
    </r>
  </si>
  <si>
    <t xml:space="preserve">จังหวัด</t>
  </si>
  <si>
    <t xml:space="preserve">จำนวนสหกรณ์</t>
  </si>
  <si>
    <t xml:space="preserve">จำนวนเงิน</t>
  </si>
  <si>
    <t xml:space="preserve">จำนวนสหกรณ์ค้างจัดสรร</t>
  </si>
  <si>
    <t xml:space="preserve">จำนวนเงินค้างจัดสรร</t>
  </si>
  <si>
    <t xml:space="preserve">ส่วนของสหกรณ์</t>
  </si>
  <si>
    <t xml:space="preserve">ส่วนของสมาชิก</t>
  </si>
  <si>
    <t xml:space="preserve">ส่วนของกรรมการและเจ้าหน้าที่</t>
  </si>
  <si>
    <t xml:space="preserve">ส่วนของสันนิบาตสหกรณ์</t>
  </si>
  <si>
    <t xml:space="preserve">รวมกำไรที่จัดสรรทั้งสิ้น</t>
  </si>
  <si>
    <t xml:space="preserve">ร้อยละ</t>
  </si>
  <si>
    <t xml:space="preserve">ทั้งสิ้นที่มีผลกำไร</t>
  </si>
  <si>
    <t xml:space="preserve">ที่จัดสรรกำไรแล้ว</t>
  </si>
  <si>
    <t xml:space="preserve">หรือยังไม่รายงาน</t>
  </si>
  <si>
    <t xml:space="preserve">ทุนสำรอง</t>
  </si>
  <si>
    <t xml:space="preserve">ทุนสาธารณประโยชน์</t>
  </si>
  <si>
    <t xml:space="preserve">ทุนศึกษาอบรม</t>
  </si>
  <si>
    <t xml:space="preserve">ทุนรับโอนหุ้น</t>
  </si>
  <si>
    <t xml:space="preserve">ทุนสะสมเพื่อจัดให้มีสำนักงาน</t>
  </si>
  <si>
    <t xml:space="preserve">ทุนสะสมเพื่อสงเคราะห์สมาชิกและสังคม</t>
  </si>
  <si>
    <t xml:space="preserve">ทุนปรับปรุงกิจการ</t>
  </si>
  <si>
    <t xml:space="preserve">ทุนขยายงาน</t>
  </si>
  <si>
    <t xml:space="preserve">ทุนรักษาระดับอัตราเงินปันผล</t>
  </si>
  <si>
    <t xml:space="preserve">ทุนสะสมเพื่อวงเงินกองทุนสงเคราะห์พนักงาน</t>
  </si>
  <si>
    <t xml:space="preserve">ทุนสวัสดิการหรือการสงเคราะห์แก่สมาชิก</t>
  </si>
  <si>
    <t xml:space="preserve">ทุนสะสมอื่น</t>
  </si>
  <si>
    <t xml:space="preserve">ชดเชยขาดทุนสะสม</t>
  </si>
  <si>
    <t xml:space="preserve">รวมส่วนของสหกรณ์</t>
  </si>
  <si>
    <t xml:space="preserve">เงินปันผลตามหุ้น</t>
  </si>
  <si>
    <t xml:space="preserve">เงินเฉลี่ยคืนตามส่วนธุรกิจ</t>
  </si>
  <si>
    <t xml:space="preserve">รวมส่วนของสมาชิก</t>
  </si>
  <si>
    <t xml:space="preserve">โบนัสกรรมการและเจ้าหน้าที่</t>
  </si>
  <si>
    <t xml:space="preserve">ค่าบำรุงสันนิบาตสหกรณ์</t>
  </si>
  <si>
    <t xml:space="preserve">กรุงเทพมหานคร</t>
  </si>
  <si>
    <t xml:space="preserve">ชัยนาท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ลพบุรี</t>
  </si>
  <si>
    <t xml:space="preserve">สระบุรี</t>
  </si>
  <si>
    <t xml:space="preserve">สิงห์บุรี</t>
  </si>
  <si>
    <t xml:space="preserve">อ่างทอง</t>
  </si>
  <si>
    <t xml:space="preserve">อุทัยธานี</t>
  </si>
  <si>
    <t xml:space="preserve">รวม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2</t>
    </r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มุทรปราการ</t>
  </si>
  <si>
    <t xml:space="preserve">สระแก้ว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3</t>
    </r>
  </si>
  <si>
    <t xml:space="preserve">ชัยภูมิ</t>
  </si>
  <si>
    <t xml:space="preserve">นครราชสีมา</t>
  </si>
  <si>
    <t xml:space="preserve">บุรีรัมย์</t>
  </si>
  <si>
    <t xml:space="preserve">มหาสารคาม</t>
  </si>
  <si>
    <t xml:space="preserve">สุรินทร์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4</t>
    </r>
  </si>
  <si>
    <t xml:space="preserve">กาฬสินธุ์</t>
  </si>
  <si>
    <t xml:space="preserve">มุกดาหาร</t>
  </si>
  <si>
    <t xml:space="preserve">ยโสธร</t>
  </si>
  <si>
    <t xml:space="preserve">ร้อยเอ็ด</t>
  </si>
  <si>
    <t xml:space="preserve">ศรีสะเกษ</t>
  </si>
  <si>
    <t xml:space="preserve">อำนาจเจริญ</t>
  </si>
  <si>
    <t xml:space="preserve">อุบลราชธานี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5</t>
    </r>
  </si>
  <si>
    <t xml:space="preserve">ขอนแก่น</t>
  </si>
  <si>
    <t xml:space="preserve">นครพนม</t>
  </si>
  <si>
    <t xml:space="preserve">บึงกาฬ</t>
  </si>
  <si>
    <t xml:space="preserve">เลย</t>
  </si>
  <si>
    <t xml:space="preserve">สกลนคร</t>
  </si>
  <si>
    <t xml:space="preserve">หนองคาย</t>
  </si>
  <si>
    <t xml:space="preserve">หนองบัวลำภู</t>
  </si>
  <si>
    <t xml:space="preserve">อุดรธานี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6</t>
    </r>
  </si>
  <si>
    <t xml:space="preserve">กำแพงเพชร</t>
  </si>
  <si>
    <t xml:space="preserve">ตาก</t>
  </si>
  <si>
    <t xml:space="preserve">นครสวรรค์</t>
  </si>
  <si>
    <t xml:space="preserve">พิจิตร</t>
  </si>
  <si>
    <t xml:space="preserve">พิษณุโลก</t>
  </si>
  <si>
    <t xml:space="preserve">เพชรบูรณ์</t>
  </si>
  <si>
    <t xml:space="preserve">สุโขทัย</t>
  </si>
  <si>
    <t xml:space="preserve">อุตรดิตถ์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7</t>
    </r>
  </si>
  <si>
    <t xml:space="preserve">เชียงราย</t>
  </si>
  <si>
    <t xml:space="preserve">เชียงใหม่</t>
  </si>
  <si>
    <t xml:space="preserve">น่าน</t>
  </si>
  <si>
    <t xml:space="preserve">พะเยา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8</t>
    </r>
  </si>
  <si>
    <t xml:space="preserve">กระบี่</t>
  </si>
  <si>
    <t xml:space="preserve">ชุมพร</t>
  </si>
  <si>
    <t xml:space="preserve">นครศรีธรรมราช</t>
  </si>
  <si>
    <t xml:space="preserve">พังงา</t>
  </si>
  <si>
    <t xml:space="preserve">ภูเก็ต</t>
  </si>
  <si>
    <t xml:space="preserve">ระนอง</t>
  </si>
  <si>
    <t xml:space="preserve">สุราษฎร์ธานี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9</t>
    </r>
  </si>
  <si>
    <t xml:space="preserve">ตรัง</t>
  </si>
  <si>
    <t xml:space="preserve">นราธิวาส</t>
  </si>
  <si>
    <t xml:space="preserve">ปัตตานี</t>
  </si>
  <si>
    <t xml:space="preserve">พัทลุง</t>
  </si>
  <si>
    <t xml:space="preserve">ยะลา</t>
  </si>
  <si>
    <t xml:space="preserve">สงขลา</t>
  </si>
  <si>
    <t xml:space="preserve">สตูล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จังหวัดของสำนักงานตรวจบัญชีสหกรณ์ที่  </t>
    </r>
    <r>
      <rPr>
        <b val="true"/>
        <sz val="18"/>
        <color rgb="FF0000FF"/>
        <rFont val="TH SarabunPSK"/>
        <family val="2"/>
      </rPr>
      <t xml:space="preserve">10</t>
    </r>
  </si>
  <si>
    <t xml:space="preserve">กาญจนบุรี</t>
  </si>
  <si>
    <t xml:space="preserve">นครปฐม</t>
  </si>
  <si>
    <t xml:space="preserve">ประจวบคีรีขันธ์</t>
  </si>
  <si>
    <t xml:space="preserve">เพชรบุรี</t>
  </si>
  <si>
    <t xml:space="preserve">ราชบุรี</t>
  </si>
  <si>
    <t xml:space="preserve">สมุทรสงคราม</t>
  </si>
  <si>
    <t xml:space="preserve">สมุทรสาคร</t>
  </si>
  <si>
    <t xml:space="preserve">สุพรรณบุรี</t>
  </si>
  <si>
    <r>
      <rPr>
        <b val="true"/>
        <sz val="18"/>
        <color rgb="FF0000FF"/>
        <rFont val="Noto Sans Devanagari"/>
        <family val="2"/>
      </rPr>
      <t xml:space="preserve">สรุปการจัดสรรกำไรสุทธิจำแนกตามเขตสำนักงานตรวจบัญชีสหกรณ์ที่ </t>
    </r>
    <r>
      <rPr>
        <b val="true"/>
        <sz val="18"/>
        <color rgb="FF0000FF"/>
        <rFont val="TH SarabunPSK"/>
        <family val="2"/>
      </rPr>
      <t xml:space="preserve">1-10</t>
    </r>
  </si>
  <si>
    <t xml:space="preserve">หน่วยงาน</t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สำนักงานตรวจบัญชีสหกรณ์ที่ </t>
    </r>
    <r>
      <rPr>
        <sz val="14"/>
        <rFont val="TH SarabunPSK"/>
        <family val="2"/>
      </rPr>
      <t xml:space="preserve">10</t>
    </r>
  </si>
  <si>
    <t xml:space="preserve">รวมทั้งประเท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General"/>
    <numFmt numFmtId="169" formatCode="0.00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3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3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pane xSplit="3" ySplit="0" topLeftCell="F1" activePane="topRight" state="frozen"/>
      <selection pane="topLeft" activeCell="C1" activeCellId="0" sqref="C1"/>
      <selection pane="topRight" activeCell="M78" activeCellId="0" sqref="M7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2" width="13.42"/>
    <col collapsed="false" customWidth="true" hidden="false" outlineLevel="0" max="5" min="5" style="1" width="24.7"/>
    <col collapsed="false" customWidth="true" hidden="false" outlineLevel="0" max="6" min="6" style="2" width="19.28"/>
    <col collapsed="false" customWidth="true" hidden="false" outlineLevel="0" max="7" min="7" style="1" width="18.85"/>
    <col collapsed="false" customWidth="true" hidden="false" outlineLevel="0" max="8" min="8" style="1" width="18.56"/>
    <col collapsed="false" customWidth="true" hidden="false" outlineLevel="0" max="9" min="9" style="1" width="21.56"/>
    <col collapsed="false" customWidth="true" hidden="false" outlineLevel="0" max="10" min="10" style="1" width="23.56"/>
    <col collapsed="false" customWidth="true" hidden="false" outlineLevel="0" max="11" min="11" style="1" width="15.56"/>
    <col collapsed="false" customWidth="true" hidden="false" outlineLevel="0" max="12" min="12" style="1" width="20.85"/>
    <col collapsed="false" customWidth="true" hidden="false" outlineLevel="0" max="13" min="13" style="1" width="21.13"/>
    <col collapsed="false" customWidth="true" hidden="false" outlineLevel="0" max="14" min="14" style="1" width="18.56"/>
    <col collapsed="false" customWidth="true" hidden="false" outlineLevel="0" max="15" min="15" style="1" width="15.99"/>
    <col collapsed="false" customWidth="true" hidden="false" outlineLevel="0" max="16" min="16" style="1" width="26.56"/>
    <col collapsed="false" customWidth="true" hidden="false" outlineLevel="0" max="18" min="17" style="1" width="23.28"/>
    <col collapsed="false" customWidth="true" hidden="false" outlineLevel="0" max="19" min="19" style="1" width="16.28"/>
    <col collapsed="false" customWidth="true" hidden="false" outlineLevel="0" max="20" min="20" style="1" width="24.13"/>
    <col collapsed="false" customWidth="true" hidden="false" outlineLevel="0" max="21" min="21" style="1" width="35.99"/>
    <col collapsed="false" customWidth="true" hidden="false" outlineLevel="0" max="22" min="22" style="3" width="19.28"/>
    <col collapsed="false" customWidth="true" hidden="false" outlineLevel="0" max="23" min="23" style="1" width="36.13"/>
    <col collapsed="false" customWidth="true" hidden="false" outlineLevel="0" max="24" min="24" style="1" width="39.56"/>
    <col collapsed="false" customWidth="true" hidden="false" outlineLevel="0" max="25" min="25" style="1" width="33.7"/>
    <col collapsed="false" customWidth="true" hidden="false" outlineLevel="0" max="26" min="26" style="1" width="18.7"/>
    <col collapsed="false" customWidth="true" hidden="false" outlineLevel="0" max="27" min="27" style="1" width="36.85"/>
    <col collapsed="false" customWidth="true" hidden="false" outlineLevel="0" max="28" min="28" style="1" width="19.42"/>
    <col collapsed="false" customWidth="true" hidden="false" outlineLevel="0" max="29" min="29" style="1" width="25.28"/>
    <col collapsed="false" customWidth="true" hidden="false" outlineLevel="0" max="30" min="30" style="1" width="17.7"/>
    <col collapsed="false" customWidth="true" hidden="false" outlineLevel="0" max="31" min="31" style="1" width="37.7"/>
    <col collapsed="false" customWidth="true" hidden="false" outlineLevel="0" max="32" min="32" style="1" width="17.56"/>
    <col collapsed="false" customWidth="false" hidden="false" outlineLevel="0" max="257" min="33" style="1" width="9.13"/>
  </cols>
  <sheetData>
    <row r="2" s="5" customFormat="true" ht="23.25" hidden="false" customHeight="false" outlineLevel="0" collapsed="false">
      <c r="A2" s="4" t="s">
        <v>0</v>
      </c>
      <c r="V2" s="6"/>
      <c r="AG2" s="7"/>
    </row>
    <row r="3" s="14" customFormat="true" ht="18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2</v>
      </c>
      <c r="E3" s="9" t="s">
        <v>3</v>
      </c>
      <c r="F3" s="10" t="s">
        <v>4</v>
      </c>
      <c r="G3" s="9" t="s">
        <v>5</v>
      </c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 t="s">
        <v>8</v>
      </c>
      <c r="AB3" s="11"/>
      <c r="AC3" s="11" t="s">
        <v>9</v>
      </c>
      <c r="AD3" s="11"/>
      <c r="AE3" s="12" t="s">
        <v>10</v>
      </c>
      <c r="AF3" s="12" t="s">
        <v>11</v>
      </c>
      <c r="AG3" s="13"/>
    </row>
    <row r="4" s="24" customFormat="true" ht="18.75" hidden="false" customHeight="false" outlineLevel="0" collapsed="false">
      <c r="A4" s="15"/>
      <c r="B4" s="16" t="s">
        <v>12</v>
      </c>
      <c r="C4" s="16" t="s">
        <v>12</v>
      </c>
      <c r="D4" s="17" t="s">
        <v>13</v>
      </c>
      <c r="E4" s="16" t="s">
        <v>13</v>
      </c>
      <c r="F4" s="17" t="s">
        <v>14</v>
      </c>
      <c r="G4" s="16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8" t="s">
        <v>11</v>
      </c>
      <c r="W4" s="19" t="s">
        <v>29</v>
      </c>
      <c r="X4" s="11" t="s">
        <v>30</v>
      </c>
      <c r="Y4" s="11" t="s">
        <v>31</v>
      </c>
      <c r="Z4" s="11" t="s">
        <v>11</v>
      </c>
      <c r="AA4" s="11" t="s">
        <v>32</v>
      </c>
      <c r="AB4" s="11" t="s">
        <v>11</v>
      </c>
      <c r="AC4" s="11" t="s">
        <v>33</v>
      </c>
      <c r="AD4" s="20" t="s">
        <v>11</v>
      </c>
      <c r="AE4" s="21"/>
      <c r="AF4" s="22"/>
      <c r="AG4" s="23"/>
    </row>
    <row r="5" customFormat="false" ht="21" hidden="false" customHeight="false" outlineLevel="0" collapsed="false">
      <c r="A5" s="25" t="s">
        <v>34</v>
      </c>
      <c r="B5" s="26" t="n">
        <v>443</v>
      </c>
      <c r="C5" s="25" t="n">
        <v>32739019460.19</v>
      </c>
      <c r="D5" s="26" t="n">
        <v>284</v>
      </c>
      <c r="E5" s="25" t="n">
        <v>32276570919.88</v>
      </c>
      <c r="F5" s="26" t="n">
        <f aca="false">B5-D5</f>
        <v>159</v>
      </c>
      <c r="G5" s="25" t="n">
        <f aca="false">C5-E5</f>
        <v>462448540.310005</v>
      </c>
      <c r="H5" s="25" t="n">
        <v>3516741284.09</v>
      </c>
      <c r="I5" s="25" t="n">
        <v>331980298.73</v>
      </c>
      <c r="J5" s="25" t="n">
        <v>39038681.89</v>
      </c>
      <c r="K5" s="25" t="n">
        <v>1206093.94</v>
      </c>
      <c r="L5" s="25" t="n">
        <v>18518374.01</v>
      </c>
      <c r="M5" s="25" t="n">
        <v>95799027.87</v>
      </c>
      <c r="N5" s="25" t="n">
        <v>15146437.93</v>
      </c>
      <c r="O5" s="25" t="n">
        <v>40938058.95</v>
      </c>
      <c r="P5" s="25" t="n">
        <v>87320346.82</v>
      </c>
      <c r="Q5" s="25" t="n">
        <v>16325000</v>
      </c>
      <c r="R5" s="25" t="n">
        <v>503928350.23</v>
      </c>
      <c r="S5" s="25" t="n">
        <v>186513416.47</v>
      </c>
      <c r="T5" s="25" t="n">
        <v>19791022.43</v>
      </c>
      <c r="U5" s="25" t="n">
        <f aca="false">SUM(H5:S5)</f>
        <v>4853455370.93</v>
      </c>
      <c r="V5" s="27" t="n">
        <f aca="false">(H5+R5+I5+J5+K5+L5+M5+N5+O5+P5+Q5+S5)*100/AE5</f>
        <v>15.0370848965886</v>
      </c>
      <c r="W5" s="25" t="n">
        <v>23159073980.95</v>
      </c>
      <c r="X5" s="25" t="n">
        <v>3743138651.74</v>
      </c>
      <c r="Y5" s="25" t="n">
        <f aca="false">SUM(W5:X5)</f>
        <v>26902212632.69</v>
      </c>
      <c r="Z5" s="25" t="n">
        <f aca="false">(W5+X5)*100/AE5</f>
        <v>83.3490419396449</v>
      </c>
      <c r="AA5" s="25" t="n">
        <v>512933302.44</v>
      </c>
      <c r="AB5" s="25" t="n">
        <f aca="false">AA5*100/AE5</f>
        <v>1.58918152648016</v>
      </c>
      <c r="AC5" s="25" t="n">
        <v>7969613.82</v>
      </c>
      <c r="AD5" s="25" t="n">
        <f aca="false">AC5*100/AE5</f>
        <v>0.0246916372863243</v>
      </c>
      <c r="AE5" s="28" t="n">
        <f aca="false">U5+Y5+AA5+AC5</f>
        <v>32276570919.88</v>
      </c>
      <c r="AF5" s="25" t="n">
        <v>100</v>
      </c>
    </row>
    <row r="6" customFormat="false" ht="21" hidden="false" customHeight="false" outlineLevel="0" collapsed="false">
      <c r="A6" s="29" t="s">
        <v>35</v>
      </c>
      <c r="B6" s="30" t="n">
        <v>41</v>
      </c>
      <c r="C6" s="29" t="n">
        <v>462297417.63</v>
      </c>
      <c r="D6" s="30" t="n">
        <v>4</v>
      </c>
      <c r="E6" s="29" t="n">
        <v>365867065.1</v>
      </c>
      <c r="F6" s="30" t="n">
        <f aca="false">B6-D6</f>
        <v>37</v>
      </c>
      <c r="G6" s="29" t="n">
        <f aca="false">C6-E6</f>
        <v>96430352.53</v>
      </c>
      <c r="H6" s="29" t="n">
        <v>37905315.76</v>
      </c>
      <c r="I6" s="29" t="n">
        <v>1102070.21</v>
      </c>
      <c r="J6" s="29" t="n">
        <v>100000</v>
      </c>
      <c r="K6" s="29" t="n">
        <v>0</v>
      </c>
      <c r="L6" s="29" t="n">
        <v>0</v>
      </c>
      <c r="M6" s="29" t="n">
        <v>0</v>
      </c>
      <c r="N6" s="29" t="n">
        <v>30000</v>
      </c>
      <c r="O6" s="29" t="n">
        <v>0</v>
      </c>
      <c r="P6" s="29" t="n">
        <v>65000</v>
      </c>
      <c r="Q6" s="29" t="n">
        <v>0</v>
      </c>
      <c r="R6" s="29" t="n">
        <v>3718408.76</v>
      </c>
      <c r="S6" s="29" t="n">
        <v>0</v>
      </c>
      <c r="T6" s="29" t="n">
        <v>0</v>
      </c>
      <c r="U6" s="29" t="n">
        <f aca="false">SUM(H6:S6)</f>
        <v>42920794.73</v>
      </c>
      <c r="V6" s="31" t="n">
        <f aca="false">(H6+R6+I6+J6+K6+L6+M6+N6+O6+P6+Q6+S6)*100/AE6</f>
        <v>11.7312540056779</v>
      </c>
      <c r="W6" s="29" t="n">
        <v>255554085.08</v>
      </c>
      <c r="X6" s="29" t="n">
        <v>55689358.86</v>
      </c>
      <c r="Y6" s="29" t="n">
        <f aca="false">SUM(W6:X6)</f>
        <v>311243443.94</v>
      </c>
      <c r="Z6" s="29" t="n">
        <f aca="false">(W6+X6)*100/AE6</f>
        <v>85.0700906502557</v>
      </c>
      <c r="AA6" s="29" t="n">
        <v>11582826.43</v>
      </c>
      <c r="AB6" s="29" t="n">
        <f aca="false">AA6*100/AE6</f>
        <v>3.16585654596544</v>
      </c>
      <c r="AC6" s="29" t="n">
        <v>120000</v>
      </c>
      <c r="AD6" s="29" t="n">
        <f aca="false">AC6*100/AE6</f>
        <v>0.0327987981009445</v>
      </c>
      <c r="AE6" s="29" t="n">
        <f aca="false">U6+Y6+AA6+AC6</f>
        <v>365867065.1</v>
      </c>
      <c r="AF6" s="29" t="n">
        <v>100</v>
      </c>
    </row>
    <row r="7" customFormat="false" ht="21" hidden="false" customHeight="false" outlineLevel="0" collapsed="false">
      <c r="A7" s="29" t="s">
        <v>36</v>
      </c>
      <c r="B7" s="30" t="n">
        <v>53</v>
      </c>
      <c r="C7" s="29" t="n">
        <v>6845102108.27</v>
      </c>
      <c r="D7" s="30" t="n">
        <v>30</v>
      </c>
      <c r="E7" s="29" t="n">
        <v>6685100832.26</v>
      </c>
      <c r="F7" s="30" t="n">
        <f aca="false">B7-D7</f>
        <v>23</v>
      </c>
      <c r="G7" s="29" t="n">
        <f aca="false">C7-E7</f>
        <v>160001276.009999</v>
      </c>
      <c r="H7" s="29" t="n">
        <v>701962050.94</v>
      </c>
      <c r="I7" s="29" t="n">
        <v>52874239.23</v>
      </c>
      <c r="J7" s="29" t="n">
        <v>2083500</v>
      </c>
      <c r="K7" s="29" t="n">
        <v>11000000</v>
      </c>
      <c r="L7" s="29" t="n">
        <v>210000</v>
      </c>
      <c r="M7" s="29" t="n">
        <v>34000</v>
      </c>
      <c r="N7" s="29" t="n">
        <v>14873237</v>
      </c>
      <c r="O7" s="29" t="n">
        <v>3532000</v>
      </c>
      <c r="P7" s="29" t="n">
        <v>37529323.63</v>
      </c>
      <c r="Q7" s="29" t="n">
        <v>107201.45</v>
      </c>
      <c r="R7" s="29" t="n">
        <v>34600285</v>
      </c>
      <c r="S7" s="29" t="n">
        <v>12606700</v>
      </c>
      <c r="T7" s="29" t="n">
        <v>98305295.05</v>
      </c>
      <c r="U7" s="29" t="n">
        <f aca="false">SUM(H7:S7)</f>
        <v>871412537.25</v>
      </c>
      <c r="V7" s="31" t="n">
        <f aca="false">(H7+R7+I7+J7+K7+L7+M7+N7+O7+P7+Q7+S7)*100/AE7</f>
        <v>13.0351442575834</v>
      </c>
      <c r="W7" s="29" t="n">
        <v>5395211594.1</v>
      </c>
      <c r="X7" s="29" t="n">
        <v>312794765.49</v>
      </c>
      <c r="Y7" s="29" t="n">
        <f aca="false">SUM(W7:X7)</f>
        <v>5708006359.59</v>
      </c>
      <c r="Z7" s="29" t="n">
        <f aca="false">(W7+X7)*100/AE7</f>
        <v>85.3839979801819</v>
      </c>
      <c r="AA7" s="29" t="n">
        <v>104816764.24</v>
      </c>
      <c r="AB7" s="29" t="n">
        <f aca="false">AA7*100/AE7</f>
        <v>1.56791598017775</v>
      </c>
      <c r="AC7" s="29" t="n">
        <v>865171.18</v>
      </c>
      <c r="AD7" s="29" t="n">
        <f aca="false">AC7*100/AE7</f>
        <v>0.0129417820569733</v>
      </c>
      <c r="AE7" s="29" t="n">
        <f aca="false">U7+Y7+AA7+AC7</f>
        <v>6685100832.26</v>
      </c>
      <c r="AF7" s="29" t="n">
        <v>100</v>
      </c>
    </row>
    <row r="8" customFormat="false" ht="21" hidden="false" customHeight="false" outlineLevel="0" collapsed="false">
      <c r="A8" s="29" t="s">
        <v>37</v>
      </c>
      <c r="B8" s="30" t="n">
        <v>95</v>
      </c>
      <c r="C8" s="29" t="n">
        <v>1078388892.28</v>
      </c>
      <c r="D8" s="30" t="n">
        <v>47</v>
      </c>
      <c r="E8" s="29" t="n">
        <v>1045518711.98</v>
      </c>
      <c r="F8" s="30" t="n">
        <f aca="false">B8-D8</f>
        <v>48</v>
      </c>
      <c r="G8" s="29" t="n">
        <f aca="false">C8-E8</f>
        <v>32870180.3000003</v>
      </c>
      <c r="H8" s="29" t="n">
        <v>105261004.63</v>
      </c>
      <c r="I8" s="29" t="n">
        <v>8119671.74</v>
      </c>
      <c r="J8" s="29" t="n">
        <v>6737304.4</v>
      </c>
      <c r="K8" s="29" t="n">
        <v>0</v>
      </c>
      <c r="L8" s="29" t="n">
        <v>20747381.76</v>
      </c>
      <c r="M8" s="29" t="n">
        <v>403381.76</v>
      </c>
      <c r="N8" s="29" t="n">
        <v>4300</v>
      </c>
      <c r="O8" s="29" t="n">
        <v>468499.24</v>
      </c>
      <c r="P8" s="29" t="n">
        <v>56625021.14</v>
      </c>
      <c r="Q8" s="29" t="n">
        <v>0</v>
      </c>
      <c r="R8" s="29" t="n">
        <v>16654434.32</v>
      </c>
      <c r="S8" s="29" t="n">
        <v>5917397.91</v>
      </c>
      <c r="T8" s="29" t="n">
        <v>101427.28</v>
      </c>
      <c r="U8" s="29" t="n">
        <f aca="false">SUM(H8:S8)</f>
        <v>220938396.9</v>
      </c>
      <c r="V8" s="31" t="n">
        <f aca="false">(H8+R8+I8+J8+K8+L8+M8+N8+O8+P8+Q8+S8)*100/AE8</f>
        <v>21.1319409560435</v>
      </c>
      <c r="W8" s="29" t="n">
        <v>689066458.73</v>
      </c>
      <c r="X8" s="29" t="n">
        <v>108825062.97</v>
      </c>
      <c r="Y8" s="29" t="n">
        <f aca="false">SUM(W8:X8)</f>
        <v>797891521.7</v>
      </c>
      <c r="Z8" s="29" t="n">
        <f aca="false">(W8+X8)*100/AE8</f>
        <v>76.31537461333</v>
      </c>
      <c r="AA8" s="29" t="n">
        <v>25635688.84</v>
      </c>
      <c r="AB8" s="29" t="n">
        <f aca="false">AA8*100/AE8</f>
        <v>2.45195887421768</v>
      </c>
      <c r="AC8" s="29" t="n">
        <v>1053104.54</v>
      </c>
      <c r="AD8" s="29" t="n">
        <f aca="false">AC8*100/AE8</f>
        <v>0.100725556408802</v>
      </c>
      <c r="AE8" s="29" t="n">
        <f aca="false">U8+Y8+AA8+AC8</f>
        <v>1045518711.98</v>
      </c>
      <c r="AF8" s="29" t="n">
        <v>100</v>
      </c>
    </row>
    <row r="9" customFormat="false" ht="21" hidden="false" customHeight="false" outlineLevel="0" collapsed="false">
      <c r="A9" s="29" t="s">
        <v>38</v>
      </c>
      <c r="B9" s="30" t="n">
        <v>95</v>
      </c>
      <c r="C9" s="29" t="n">
        <v>697666102.62</v>
      </c>
      <c r="D9" s="30" t="n">
        <v>11</v>
      </c>
      <c r="E9" s="29" t="n">
        <v>681337285.72</v>
      </c>
      <c r="F9" s="30" t="n">
        <f aca="false">B9-D9</f>
        <v>84</v>
      </c>
      <c r="G9" s="29" t="n">
        <f aca="false">C9-E9</f>
        <v>16328816.9</v>
      </c>
      <c r="H9" s="29" t="n">
        <v>69792186.84</v>
      </c>
      <c r="I9" s="29" t="n">
        <v>6025424.96</v>
      </c>
      <c r="J9" s="29" t="n">
        <v>1192000</v>
      </c>
      <c r="K9" s="29" t="n">
        <v>0</v>
      </c>
      <c r="L9" s="29" t="n">
        <v>400000</v>
      </c>
      <c r="M9" s="29" t="n">
        <v>0</v>
      </c>
      <c r="N9" s="29" t="n">
        <v>11158600</v>
      </c>
      <c r="O9" s="29" t="n">
        <v>0</v>
      </c>
      <c r="P9" s="29" t="n">
        <v>546935</v>
      </c>
      <c r="Q9" s="29" t="n">
        <v>0</v>
      </c>
      <c r="R9" s="29" t="n">
        <v>26448222.67</v>
      </c>
      <c r="S9" s="29" t="n">
        <v>91070.9</v>
      </c>
      <c r="T9" s="29" t="n">
        <v>0</v>
      </c>
      <c r="U9" s="29" t="n">
        <f aca="false">SUM(H9:S9)</f>
        <v>115654440.37</v>
      </c>
      <c r="V9" s="31" t="n">
        <f aca="false">(H9+R9+I9+J9+K9+L9+M9+N9+O9+P9+Q9+S9)*100/AE9</f>
        <v>16.9746236987137</v>
      </c>
      <c r="W9" s="29" t="n">
        <v>433551128.79</v>
      </c>
      <c r="X9" s="29" t="n">
        <v>120481887.6</v>
      </c>
      <c r="Y9" s="29" t="n">
        <f aca="false">SUM(W9:X9)</f>
        <v>554033016.39</v>
      </c>
      <c r="Z9" s="29" t="n">
        <f aca="false">(W9+X9)*100/AE9</f>
        <v>81.3155287405896</v>
      </c>
      <c r="AA9" s="29" t="n">
        <v>11387735.46</v>
      </c>
      <c r="AB9" s="29" t="n">
        <f aca="false">AA9*100/AE9</f>
        <v>1.67138004901142</v>
      </c>
      <c r="AC9" s="29" t="n">
        <v>262093.5</v>
      </c>
      <c r="AD9" s="29" t="n">
        <f aca="false">AC9*100/AE9</f>
        <v>0.0384675116852051</v>
      </c>
      <c r="AE9" s="29" t="n">
        <f aca="false">U9+Y9+AA9+AC9</f>
        <v>681337285.72</v>
      </c>
      <c r="AF9" s="29" t="n">
        <v>100</v>
      </c>
    </row>
    <row r="10" customFormat="false" ht="21" hidden="false" customHeight="false" outlineLevel="0" collapsed="false">
      <c r="A10" s="29" t="s">
        <v>39</v>
      </c>
      <c r="B10" s="30" t="n">
        <v>140</v>
      </c>
      <c r="C10" s="29" t="n">
        <v>993340074.56</v>
      </c>
      <c r="D10" s="30" t="n">
        <v>80</v>
      </c>
      <c r="E10" s="29" t="n">
        <v>941887645.51</v>
      </c>
      <c r="F10" s="30" t="n">
        <f aca="false">B10-D10</f>
        <v>60</v>
      </c>
      <c r="G10" s="29" t="n">
        <f aca="false">C10-E10</f>
        <v>51452429.0500003</v>
      </c>
      <c r="H10" s="29" t="n">
        <v>99500974.77</v>
      </c>
      <c r="I10" s="29" t="n">
        <v>11783636.62</v>
      </c>
      <c r="J10" s="29" t="n">
        <v>864349.63</v>
      </c>
      <c r="K10" s="29" t="n">
        <v>0</v>
      </c>
      <c r="L10" s="29" t="n">
        <v>498327.52</v>
      </c>
      <c r="M10" s="29" t="n">
        <v>255500</v>
      </c>
      <c r="N10" s="29" t="n">
        <v>650553.67</v>
      </c>
      <c r="O10" s="29" t="n">
        <v>117500</v>
      </c>
      <c r="P10" s="29" t="n">
        <v>866830.82</v>
      </c>
      <c r="Q10" s="29" t="n">
        <v>0</v>
      </c>
      <c r="R10" s="29" t="n">
        <v>16095643.72</v>
      </c>
      <c r="S10" s="29" t="n">
        <v>1414377.6</v>
      </c>
      <c r="T10" s="29" t="n">
        <v>695687.44</v>
      </c>
      <c r="U10" s="29" t="n">
        <f aca="false">SUM(H10:S10)</f>
        <v>132047694.35</v>
      </c>
      <c r="V10" s="31" t="n">
        <f aca="false">(H10+R10+I10+J10+K10+L10+M10+N10+O10+P10+Q10+S10)*100/AE10</f>
        <v>14.0194740826546</v>
      </c>
      <c r="W10" s="29" t="n">
        <v>686594487.86</v>
      </c>
      <c r="X10" s="29" t="n">
        <v>105412234.99</v>
      </c>
      <c r="Y10" s="29" t="n">
        <f aca="false">SUM(W10:X10)</f>
        <v>792006722.85</v>
      </c>
      <c r="Z10" s="29" t="n">
        <f aca="false">(W10+X10)*100/AE10</f>
        <v>84.0871760687715</v>
      </c>
      <c r="AA10" s="29" t="n">
        <v>17182315</v>
      </c>
      <c r="AB10" s="29" t="n">
        <f aca="false">AA10*100/AE10</f>
        <v>1.82424252849143</v>
      </c>
      <c r="AC10" s="29" t="n">
        <v>650913.31</v>
      </c>
      <c r="AD10" s="29" t="n">
        <f aca="false">AC10*100/AE10</f>
        <v>0.0691073200824874</v>
      </c>
      <c r="AE10" s="29" t="n">
        <f aca="false">U10+Y10+AA10+AC10</f>
        <v>941887645.51</v>
      </c>
      <c r="AF10" s="29" t="n">
        <v>100</v>
      </c>
    </row>
    <row r="11" customFormat="false" ht="21" hidden="false" customHeight="false" outlineLevel="0" collapsed="false">
      <c r="A11" s="29" t="s">
        <v>40</v>
      </c>
      <c r="B11" s="30" t="n">
        <v>104</v>
      </c>
      <c r="C11" s="29" t="n">
        <v>825665485.66</v>
      </c>
      <c r="D11" s="30" t="n">
        <v>22</v>
      </c>
      <c r="E11" s="29" t="n">
        <v>733612278.78</v>
      </c>
      <c r="F11" s="30" t="n">
        <f aca="false">B11-D11</f>
        <v>82</v>
      </c>
      <c r="G11" s="29" t="n">
        <f aca="false">C11-E11</f>
        <v>92053206.88</v>
      </c>
      <c r="H11" s="29" t="n">
        <v>74492844.58</v>
      </c>
      <c r="I11" s="29" t="n">
        <v>8608120.42</v>
      </c>
      <c r="J11" s="29" t="n">
        <v>284000</v>
      </c>
      <c r="K11" s="29" t="n">
        <v>0</v>
      </c>
      <c r="L11" s="29" t="n">
        <v>2100000</v>
      </c>
      <c r="M11" s="29" t="n">
        <v>0</v>
      </c>
      <c r="N11" s="29" t="n">
        <v>392464.25</v>
      </c>
      <c r="O11" s="29" t="n">
        <v>100000</v>
      </c>
      <c r="P11" s="29" t="n">
        <v>2648353.56</v>
      </c>
      <c r="Q11" s="29" t="n">
        <v>0</v>
      </c>
      <c r="R11" s="29" t="n">
        <v>6798331.34</v>
      </c>
      <c r="S11" s="29" t="n">
        <v>3720000</v>
      </c>
      <c r="T11" s="29" t="n">
        <v>11396385.75</v>
      </c>
      <c r="U11" s="29" t="n">
        <f aca="false">SUM(H11:S11)</f>
        <v>99144114.15</v>
      </c>
      <c r="V11" s="31" t="n">
        <f aca="false">(H11+R11+I11+J11+K11+L11+M11+N11+O11+P11+Q11+S11)*100/AE11</f>
        <v>13.5145112776571</v>
      </c>
      <c r="W11" s="29" t="n">
        <v>500597456.24</v>
      </c>
      <c r="X11" s="29" t="n">
        <v>115734705.14</v>
      </c>
      <c r="Y11" s="29" t="n">
        <f aca="false">SUM(W11:X11)</f>
        <v>616332161.38</v>
      </c>
      <c r="Z11" s="29" t="n">
        <f aca="false">(W11+X11)*100/AE11</f>
        <v>84.0133377272478</v>
      </c>
      <c r="AA11" s="29" t="n">
        <v>17539981.45</v>
      </c>
      <c r="AB11" s="29" t="n">
        <f aca="false">AA11*100/AE11</f>
        <v>2.39090619900325</v>
      </c>
      <c r="AC11" s="29" t="n">
        <v>596021.8</v>
      </c>
      <c r="AD11" s="29" t="n">
        <f aca="false">AC11*100/AE11</f>
        <v>0.0812447960919066</v>
      </c>
      <c r="AE11" s="29" t="n">
        <f aca="false">U11+Y11+AA11+AC11</f>
        <v>733612278.78</v>
      </c>
      <c r="AF11" s="29" t="n">
        <v>100</v>
      </c>
    </row>
    <row r="12" customFormat="false" ht="21" hidden="false" customHeight="false" outlineLevel="0" collapsed="false">
      <c r="A12" s="29" t="s">
        <v>41</v>
      </c>
      <c r="B12" s="30" t="n">
        <v>69</v>
      </c>
      <c r="C12" s="29" t="n">
        <v>238743357.48</v>
      </c>
      <c r="D12" s="30" t="n">
        <v>23</v>
      </c>
      <c r="E12" s="29" t="n">
        <v>215900847.16</v>
      </c>
      <c r="F12" s="30" t="n">
        <f aca="false">B12-D12</f>
        <v>46</v>
      </c>
      <c r="G12" s="29" t="n">
        <f aca="false">C12-E12</f>
        <v>22842510.32</v>
      </c>
      <c r="H12" s="29" t="n">
        <v>22107333.73</v>
      </c>
      <c r="I12" s="29" t="n">
        <v>1857750.87</v>
      </c>
      <c r="J12" s="29" t="n">
        <v>432200</v>
      </c>
      <c r="K12" s="29" t="n">
        <v>0</v>
      </c>
      <c r="L12" s="29" t="n">
        <v>72000</v>
      </c>
      <c r="M12" s="29" t="n">
        <v>3107000</v>
      </c>
      <c r="N12" s="29" t="n">
        <v>2168915.52</v>
      </c>
      <c r="O12" s="29" t="n">
        <v>3000</v>
      </c>
      <c r="P12" s="29" t="n">
        <v>433000</v>
      </c>
      <c r="Q12" s="29" t="n">
        <v>0</v>
      </c>
      <c r="R12" s="29" t="n">
        <v>558950.88</v>
      </c>
      <c r="S12" s="29" t="n">
        <v>260000</v>
      </c>
      <c r="T12" s="29" t="n">
        <v>140222.65</v>
      </c>
      <c r="U12" s="29" t="n">
        <f aca="false">SUM(H12:S12)</f>
        <v>31000151</v>
      </c>
      <c r="V12" s="31" t="n">
        <f aca="false">(H12+R12+I12+J12+K12+L12+M12+N12+O12+P12+Q12+S12)*100/AE12</f>
        <v>14.3585129043178</v>
      </c>
      <c r="W12" s="29" t="n">
        <v>158404328.1</v>
      </c>
      <c r="X12" s="29" t="n">
        <v>19939844.14</v>
      </c>
      <c r="Y12" s="29" t="n">
        <f aca="false">SUM(W12:X12)</f>
        <v>178344172.24</v>
      </c>
      <c r="Z12" s="29" t="n">
        <f aca="false">(W12+X12)*100/AE12</f>
        <v>82.604665329466</v>
      </c>
      <c r="AA12" s="29" t="n">
        <v>6348830</v>
      </c>
      <c r="AB12" s="29" t="n">
        <f aca="false">AA12*100/AE12</f>
        <v>2.9406230144595</v>
      </c>
      <c r="AC12" s="29" t="n">
        <v>207693.92</v>
      </c>
      <c r="AD12" s="29" t="n">
        <f aca="false">AC12*100/AE12</f>
        <v>0.0961987517566719</v>
      </c>
      <c r="AE12" s="29" t="n">
        <f aca="false">U12+Y12+AA12+AC12</f>
        <v>215900847.16</v>
      </c>
      <c r="AF12" s="29" t="n">
        <v>100</v>
      </c>
    </row>
    <row r="13" customFormat="false" ht="21" hidden="false" customHeight="false" outlineLevel="0" collapsed="false">
      <c r="A13" s="29" t="s">
        <v>42</v>
      </c>
      <c r="B13" s="30" t="n">
        <v>63</v>
      </c>
      <c r="C13" s="29" t="n">
        <v>324155223.04</v>
      </c>
      <c r="D13" s="30" t="n">
        <v>11</v>
      </c>
      <c r="E13" s="29" t="n">
        <v>286680424.48</v>
      </c>
      <c r="F13" s="30" t="n">
        <f aca="false">B13-D13</f>
        <v>52</v>
      </c>
      <c r="G13" s="29" t="n">
        <f aca="false">C13-E13</f>
        <v>37474798.56</v>
      </c>
      <c r="H13" s="29" t="n">
        <v>28831027.19</v>
      </c>
      <c r="I13" s="29" t="n">
        <v>1709800</v>
      </c>
      <c r="J13" s="29" t="n">
        <v>159800</v>
      </c>
      <c r="K13" s="29" t="n">
        <v>0</v>
      </c>
      <c r="L13" s="29" t="n">
        <v>40000</v>
      </c>
      <c r="M13" s="29" t="n">
        <v>0</v>
      </c>
      <c r="N13" s="29" t="n">
        <v>210000</v>
      </c>
      <c r="O13" s="29" t="n">
        <v>0</v>
      </c>
      <c r="P13" s="29" t="n">
        <v>145032.91</v>
      </c>
      <c r="Q13" s="29" t="n">
        <v>0</v>
      </c>
      <c r="R13" s="29" t="n">
        <v>2902380.71</v>
      </c>
      <c r="S13" s="29" t="n">
        <v>759800</v>
      </c>
      <c r="T13" s="29" t="n">
        <v>0</v>
      </c>
      <c r="U13" s="29" t="n">
        <f aca="false">SUM(H13:S13)</f>
        <v>34757840.81</v>
      </c>
      <c r="V13" s="31" t="n">
        <f aca="false">(H13+R13+I13+J13+K13+L13+M13+N13+O13+P13+Q13+S13)*100/AE13</f>
        <v>12.1242463181942</v>
      </c>
      <c r="W13" s="29" t="n">
        <v>215918866.25</v>
      </c>
      <c r="X13" s="29" t="n">
        <v>28429304.63</v>
      </c>
      <c r="Y13" s="29" t="n">
        <f aca="false">SUM(W13:X13)</f>
        <v>244348170.88</v>
      </c>
      <c r="Z13" s="29" t="n">
        <f aca="false">(W13+X13)*100/AE13</f>
        <v>85.233643463175</v>
      </c>
      <c r="AA13" s="29" t="n">
        <v>7392897.82</v>
      </c>
      <c r="AB13" s="29" t="n">
        <f aca="false">AA13*100/AE13</f>
        <v>2.57879408174092</v>
      </c>
      <c r="AC13" s="29" t="n">
        <v>181514.97</v>
      </c>
      <c r="AD13" s="29" t="n">
        <f aca="false">AC13*100/AE13</f>
        <v>0.0633161368897942</v>
      </c>
      <c r="AE13" s="29" t="n">
        <f aca="false">U13+Y13+AA13+AC13</f>
        <v>286680424.48</v>
      </c>
      <c r="AF13" s="29" t="n">
        <v>100</v>
      </c>
    </row>
    <row r="14" customFormat="false" ht="21" hidden="false" customHeight="false" outlineLevel="0" collapsed="false">
      <c r="A14" s="29" t="s">
        <v>43</v>
      </c>
      <c r="B14" s="30" t="n">
        <v>64</v>
      </c>
      <c r="C14" s="29" t="n">
        <v>433878025.23</v>
      </c>
      <c r="D14" s="30" t="n">
        <v>10</v>
      </c>
      <c r="E14" s="29" t="n">
        <v>397133352.39</v>
      </c>
      <c r="F14" s="30" t="n">
        <f aca="false">B14-D14</f>
        <v>54</v>
      </c>
      <c r="G14" s="29" t="n">
        <f aca="false">C14-E14</f>
        <v>36744672.8400001</v>
      </c>
      <c r="H14" s="29" t="n">
        <v>48369283.34</v>
      </c>
      <c r="I14" s="29" t="n">
        <v>998441.96</v>
      </c>
      <c r="J14" s="29" t="n">
        <v>272410.3</v>
      </c>
      <c r="K14" s="29" t="n">
        <v>1000</v>
      </c>
      <c r="L14" s="29" t="n">
        <v>2000</v>
      </c>
      <c r="M14" s="29" t="n">
        <v>1000</v>
      </c>
      <c r="N14" s="29" t="n">
        <v>212423.78</v>
      </c>
      <c r="O14" s="29" t="n">
        <v>0</v>
      </c>
      <c r="P14" s="29" t="n">
        <v>677038.08</v>
      </c>
      <c r="Q14" s="29" t="n">
        <v>0</v>
      </c>
      <c r="R14" s="29" t="n">
        <v>562013.97</v>
      </c>
      <c r="S14" s="29" t="n">
        <v>2591513.27</v>
      </c>
      <c r="T14" s="29" t="n">
        <v>2244080.31</v>
      </c>
      <c r="U14" s="29" t="n">
        <f aca="false">SUM(H14:S14)</f>
        <v>53687124.7</v>
      </c>
      <c r="V14" s="31" t="n">
        <f aca="false">(H14+R14+I14+J14+K14+L14+M14+N14+O14+P14+Q14+S14)*100/AE14</f>
        <v>13.5186642917055</v>
      </c>
      <c r="W14" s="29" t="n">
        <v>260522171.09</v>
      </c>
      <c r="X14" s="29" t="n">
        <v>72715998.34</v>
      </c>
      <c r="Y14" s="29" t="n">
        <f aca="false">SUM(W14:X14)</f>
        <v>333238169.43</v>
      </c>
      <c r="Z14" s="29" t="n">
        <f aca="false">(W14+X14)*100/AE14</f>
        <v>83.9108998084723</v>
      </c>
      <c r="AA14" s="29" t="n">
        <v>10028771</v>
      </c>
      <c r="AB14" s="29" t="n">
        <f aca="false">AA14*100/AE14</f>
        <v>2.52529054526535</v>
      </c>
      <c r="AC14" s="29" t="n">
        <v>179287.26</v>
      </c>
      <c r="AD14" s="29" t="n">
        <f aca="false">AC14*100/AE14</f>
        <v>0.0451453545568575</v>
      </c>
      <c r="AE14" s="29" t="n">
        <f aca="false">U14+Y14+AA14+AC14</f>
        <v>397133352.39</v>
      </c>
      <c r="AF14" s="29" t="n">
        <v>100</v>
      </c>
    </row>
    <row r="15" customFormat="false" ht="21" hidden="false" customHeight="false" outlineLevel="0" collapsed="false">
      <c r="A15" s="32" t="s">
        <v>44</v>
      </c>
      <c r="B15" s="33" t="n">
        <f aca="false">SUM(B5:B14)</f>
        <v>1167</v>
      </c>
      <c r="C15" s="34" t="n">
        <f aca="false">SUM(C5:C14)</f>
        <v>44638256146.96</v>
      </c>
      <c r="D15" s="33" t="n">
        <f aca="false">SUM(D5:D14)</f>
        <v>522</v>
      </c>
      <c r="E15" s="34" t="n">
        <f aca="false">SUM(E5:E14)</f>
        <v>43629609363.26</v>
      </c>
      <c r="F15" s="33" t="n">
        <f aca="false">SUM(F5:F14)</f>
        <v>645</v>
      </c>
      <c r="G15" s="34" t="n">
        <f aca="false">SUM(G5:G14)</f>
        <v>1008646783.70001</v>
      </c>
      <c r="H15" s="34" t="n">
        <f aca="false">SUM(H5:H14)</f>
        <v>4704963305.87</v>
      </c>
      <c r="I15" s="34" t="n">
        <f aca="false">SUM(I5:I14)</f>
        <v>425059454.74</v>
      </c>
      <c r="J15" s="34" t="n">
        <f aca="false">SUM(J5:J14)</f>
        <v>51164246.22</v>
      </c>
      <c r="K15" s="34" t="n">
        <f aca="false">SUM(K5:K14)</f>
        <v>12207093.94</v>
      </c>
      <c r="L15" s="34" t="n">
        <f aca="false">SUM(L5:L14)</f>
        <v>42588083.29</v>
      </c>
      <c r="M15" s="34" t="n">
        <f aca="false">SUM(M5:M14)</f>
        <v>99599909.63</v>
      </c>
      <c r="N15" s="34" t="n">
        <f aca="false">SUM(N5:N14)</f>
        <v>44846932.15</v>
      </c>
      <c r="O15" s="34" t="n">
        <f aca="false">SUM(O5:O14)</f>
        <v>45159058.19</v>
      </c>
      <c r="P15" s="34" t="n">
        <f aca="false">SUM(P5:P14)</f>
        <v>186856881.96</v>
      </c>
      <c r="Q15" s="34" t="n">
        <f aca="false">SUM(Q5:Q14)</f>
        <v>16432201.45</v>
      </c>
      <c r="R15" s="34" t="n">
        <f aca="false">SUM(R5:R14)</f>
        <v>612267021.6</v>
      </c>
      <c r="S15" s="34" t="n">
        <f aca="false">SUM(S5:S14)</f>
        <v>213874276.15</v>
      </c>
      <c r="T15" s="34" t="n">
        <f aca="false">SUM(T5:T14)</f>
        <v>132674120.91</v>
      </c>
      <c r="U15" s="34" t="n">
        <f aca="false">SUM(H15:S15)</f>
        <v>6455018465.19</v>
      </c>
      <c r="V15" s="35" t="n">
        <v>14.79</v>
      </c>
      <c r="W15" s="34" t="n">
        <f aca="false">SUM(W5:W14)</f>
        <v>31754494557.19</v>
      </c>
      <c r="X15" s="34" t="n">
        <f aca="false">SUM(X5:X14)</f>
        <v>4683161813.9</v>
      </c>
      <c r="Y15" s="34" t="n">
        <f aca="false">SUM(W15:X15)</f>
        <v>36437656371.09</v>
      </c>
      <c r="Z15" s="34" t="n">
        <f aca="false">(W15+X15)*100/AE15</f>
        <v>83.5158895595654</v>
      </c>
      <c r="AA15" s="34" t="n">
        <f aca="false">SUM(AA5:AA14)</f>
        <v>724849112.68</v>
      </c>
      <c r="AB15" s="34" t="n">
        <f aca="false">AA15*100/AE15</f>
        <v>1.66136970570813</v>
      </c>
      <c r="AC15" s="34" t="n">
        <f aca="false">SUM(AC5:AC14)</f>
        <v>12085414.3</v>
      </c>
      <c r="AD15" s="34" t="n">
        <f aca="false">AC15*100/AE15</f>
        <v>0.0277000286648842</v>
      </c>
      <c r="AE15" s="34" t="n">
        <f aca="false">SUM(AE5:AE14)</f>
        <v>43629609363.26</v>
      </c>
      <c r="AF15" s="34" t="n">
        <f aca="false">AD15+AB15+Z15+V15</f>
        <v>99.9949592939384</v>
      </c>
    </row>
    <row r="16" customFormat="false" ht="21" hidden="false" customHeight="false" outlineLevel="0" collapsed="false">
      <c r="B16" s="2"/>
      <c r="C16" s="36"/>
      <c r="D16" s="1"/>
      <c r="F16" s="1"/>
    </row>
    <row r="17" s="38" customFormat="true" ht="23.25" hidden="false" customHeight="false" outlineLevel="0" collapsed="false">
      <c r="A17" s="37" t="s">
        <v>45</v>
      </c>
      <c r="V17" s="39"/>
    </row>
    <row r="18" s="14" customFormat="true" ht="18.75" hidden="false" customHeight="false" outlineLevel="0" collapsed="false">
      <c r="A18" s="8" t="s">
        <v>1</v>
      </c>
      <c r="B18" s="9" t="s">
        <v>2</v>
      </c>
      <c r="C18" s="9" t="s">
        <v>3</v>
      </c>
      <c r="D18" s="9" t="s">
        <v>2</v>
      </c>
      <c r="E18" s="9" t="s">
        <v>3</v>
      </c>
      <c r="F18" s="9" t="s">
        <v>4</v>
      </c>
      <c r="G18" s="9" t="s">
        <v>5</v>
      </c>
      <c r="H18" s="11" t="s">
        <v>6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s">
        <v>7</v>
      </c>
      <c r="X18" s="11"/>
      <c r="Y18" s="11"/>
      <c r="Z18" s="11"/>
      <c r="AA18" s="11" t="s">
        <v>8</v>
      </c>
      <c r="AB18" s="11"/>
      <c r="AC18" s="11" t="s">
        <v>9</v>
      </c>
      <c r="AD18" s="11"/>
      <c r="AE18" s="12" t="s">
        <v>10</v>
      </c>
      <c r="AF18" s="12" t="s">
        <v>11</v>
      </c>
      <c r="AG18" s="40"/>
    </row>
    <row r="19" s="24" customFormat="true" ht="18.75" hidden="false" customHeight="false" outlineLevel="0" collapsed="false">
      <c r="A19" s="15"/>
      <c r="B19" s="16" t="s">
        <v>12</v>
      </c>
      <c r="C19" s="16" t="s">
        <v>12</v>
      </c>
      <c r="D19" s="16" t="s">
        <v>13</v>
      </c>
      <c r="E19" s="16" t="s">
        <v>13</v>
      </c>
      <c r="F19" s="16" t="s">
        <v>14</v>
      </c>
      <c r="G19" s="16" t="s">
        <v>14</v>
      </c>
      <c r="H19" s="11" t="s">
        <v>15</v>
      </c>
      <c r="I19" s="11" t="s">
        <v>16</v>
      </c>
      <c r="J19" s="11" t="s">
        <v>17</v>
      </c>
      <c r="K19" s="11" t="s">
        <v>18</v>
      </c>
      <c r="L19" s="11" t="s">
        <v>19</v>
      </c>
      <c r="M19" s="11" t="s">
        <v>20</v>
      </c>
      <c r="N19" s="11" t="s">
        <v>21</v>
      </c>
      <c r="O19" s="11" t="s">
        <v>22</v>
      </c>
      <c r="P19" s="11" t="s">
        <v>23</v>
      </c>
      <c r="Q19" s="11" t="s">
        <v>24</v>
      </c>
      <c r="R19" s="11" t="s">
        <v>25</v>
      </c>
      <c r="S19" s="11" t="s">
        <v>26</v>
      </c>
      <c r="T19" s="11" t="s">
        <v>27</v>
      </c>
      <c r="U19" s="11" t="s">
        <v>28</v>
      </c>
      <c r="V19" s="18" t="s">
        <v>11</v>
      </c>
      <c r="W19" s="19" t="s">
        <v>29</v>
      </c>
      <c r="X19" s="11" t="s">
        <v>30</v>
      </c>
      <c r="Y19" s="11" t="s">
        <v>31</v>
      </c>
      <c r="Z19" s="11" t="s">
        <v>11</v>
      </c>
      <c r="AA19" s="11" t="s">
        <v>32</v>
      </c>
      <c r="AB19" s="11" t="s">
        <v>11</v>
      </c>
      <c r="AC19" s="11" t="s">
        <v>33</v>
      </c>
      <c r="AD19" s="20" t="s">
        <v>11</v>
      </c>
      <c r="AE19" s="21"/>
      <c r="AF19" s="22"/>
      <c r="AG19" s="23"/>
    </row>
    <row r="20" customFormat="false" ht="21" hidden="false" customHeight="false" outlineLevel="0" collapsed="false">
      <c r="A20" s="25" t="s">
        <v>46</v>
      </c>
      <c r="B20" s="26" t="n">
        <v>112</v>
      </c>
      <c r="C20" s="26" t="n">
        <v>924172297.430001</v>
      </c>
      <c r="D20" s="26" t="n">
        <v>85</v>
      </c>
      <c r="E20" s="25" t="n">
        <v>864015856.32</v>
      </c>
      <c r="F20" s="26" t="n">
        <f aca="false">B20-D20</f>
        <v>27</v>
      </c>
      <c r="G20" s="25" t="n">
        <f aca="false">C20-E20</f>
        <v>60156441.1100004</v>
      </c>
      <c r="H20" s="25" t="n">
        <v>122957810.82</v>
      </c>
      <c r="I20" s="25" t="n">
        <v>8745725.47</v>
      </c>
      <c r="J20" s="25" t="n">
        <v>7692375.51</v>
      </c>
      <c r="K20" s="25" t="n">
        <v>23000</v>
      </c>
      <c r="L20" s="25" t="n">
        <v>867320</v>
      </c>
      <c r="M20" s="25" t="n">
        <v>2686820</v>
      </c>
      <c r="N20" s="25" t="n">
        <v>16690041.64</v>
      </c>
      <c r="O20" s="25" t="n">
        <v>726059.22</v>
      </c>
      <c r="P20" s="25" t="n">
        <v>2524733.98</v>
      </c>
      <c r="Q20" s="25" t="n">
        <v>30130000</v>
      </c>
      <c r="R20" s="25" t="n">
        <v>20545741.64</v>
      </c>
      <c r="S20" s="25" t="n">
        <v>12400705.12</v>
      </c>
      <c r="T20" s="25" t="n">
        <v>11833377.56</v>
      </c>
      <c r="U20" s="25" t="n">
        <f aca="false">SUM(H20:S20)</f>
        <v>225990333.4</v>
      </c>
      <c r="V20" s="27" t="n">
        <f aca="false">(H20+R20+I20+J20+K20+L20+M20+N20+O20+P20+Q20+S20)*100/AE20</f>
        <v>26.1558085707517</v>
      </c>
      <c r="W20" s="25" t="n">
        <v>492181800.07</v>
      </c>
      <c r="X20" s="25" t="n">
        <v>116457606.55</v>
      </c>
      <c r="Y20" s="25" t="n">
        <f aca="false">SUM(W20:X20)</f>
        <v>608639406.62</v>
      </c>
      <c r="Z20" s="41" t="n">
        <f aca="false">(W20+X20)*100/AE20</f>
        <v>70.4430829790909</v>
      </c>
      <c r="AA20" s="25" t="n">
        <v>28659556.73</v>
      </c>
      <c r="AB20" s="25" t="n">
        <f aca="false">AA20*100/AE20</f>
        <v>3.31701745059011</v>
      </c>
      <c r="AC20" s="25" t="n">
        <v>726559.57</v>
      </c>
      <c r="AD20" s="25" t="n">
        <f aca="false">AC20*100/AE20</f>
        <v>0.0840909995673631</v>
      </c>
      <c r="AE20" s="25" t="n">
        <f aca="false">U20+Y20+AA20+AC20</f>
        <v>864015856.32</v>
      </c>
      <c r="AF20" s="25" t="n">
        <v>100</v>
      </c>
    </row>
    <row r="21" customFormat="false" ht="21" hidden="false" customHeight="false" outlineLevel="0" collapsed="false">
      <c r="A21" s="29" t="s">
        <v>47</v>
      </c>
      <c r="B21" s="30" t="n">
        <v>74</v>
      </c>
      <c r="C21" s="30" t="n">
        <v>491521422.52</v>
      </c>
      <c r="D21" s="30" t="n">
        <v>21</v>
      </c>
      <c r="E21" s="29" t="n">
        <v>392164050.84</v>
      </c>
      <c r="F21" s="30" t="n">
        <f aca="false">B21-D21</f>
        <v>53</v>
      </c>
      <c r="G21" s="29" t="n">
        <f aca="false">C21-E21</f>
        <v>99357371.68</v>
      </c>
      <c r="H21" s="29" t="n">
        <v>39449549.63</v>
      </c>
      <c r="I21" s="29" t="n">
        <v>2820784.72</v>
      </c>
      <c r="J21" s="29" t="n">
        <v>323552.84</v>
      </c>
      <c r="K21" s="29" t="n">
        <v>0</v>
      </c>
      <c r="L21" s="29" t="n">
        <v>155000</v>
      </c>
      <c r="M21" s="29" t="n">
        <v>753750</v>
      </c>
      <c r="N21" s="29" t="n">
        <v>1046390</v>
      </c>
      <c r="O21" s="29" t="n">
        <v>15000</v>
      </c>
      <c r="P21" s="29" t="n">
        <v>1574295.02</v>
      </c>
      <c r="Q21" s="29" t="n">
        <v>70000</v>
      </c>
      <c r="R21" s="29" t="n">
        <v>12388000</v>
      </c>
      <c r="S21" s="29" t="n">
        <v>45000</v>
      </c>
      <c r="T21" s="29" t="n">
        <v>0</v>
      </c>
      <c r="U21" s="29" t="n">
        <f aca="false">SUM(H21:S21)</f>
        <v>58641322.21</v>
      </c>
      <c r="V21" s="31" t="n">
        <f aca="false">(H21+R21+I21+J21+K21+L21+M21+N21+O21+P21+Q21+S21)*100/AE21</f>
        <v>14.9532630755911</v>
      </c>
      <c r="W21" s="29" t="n">
        <v>276180036.14</v>
      </c>
      <c r="X21" s="29" t="n">
        <v>47832279.76</v>
      </c>
      <c r="Y21" s="29" t="n">
        <f aca="false">SUM(W21:X21)</f>
        <v>324012315.9</v>
      </c>
      <c r="Z21" s="29" t="n">
        <f aca="false">(W21+X21)*100/AE21</f>
        <v>82.6216261296716</v>
      </c>
      <c r="AA21" s="29" t="n">
        <v>9016868.3</v>
      </c>
      <c r="AB21" s="29" t="n">
        <f aca="false">AA21*100/AE21</f>
        <v>2.29925927190068</v>
      </c>
      <c r="AC21" s="29" t="n">
        <v>493544.43</v>
      </c>
      <c r="AD21" s="29" t="n">
        <f aca="false">AC21*100/AE21</f>
        <v>0.125851522836641</v>
      </c>
      <c r="AE21" s="29" t="n">
        <f aca="false">U21+Y21+AA21+AC21</f>
        <v>392164050.84</v>
      </c>
      <c r="AF21" s="29" t="n">
        <v>100</v>
      </c>
    </row>
    <row r="22" customFormat="false" ht="21" hidden="false" customHeight="false" outlineLevel="0" collapsed="false">
      <c r="A22" s="29" t="s">
        <v>48</v>
      </c>
      <c r="B22" s="30" t="n">
        <v>103</v>
      </c>
      <c r="C22" s="30" t="n">
        <v>2269786281.01</v>
      </c>
      <c r="D22" s="30" t="n">
        <v>61</v>
      </c>
      <c r="E22" s="29" t="n">
        <v>2106858412.83</v>
      </c>
      <c r="F22" s="30" t="n">
        <f aca="false">B22-D22</f>
        <v>42</v>
      </c>
      <c r="G22" s="29" t="n">
        <f aca="false">C22-E22</f>
        <v>162927868.18</v>
      </c>
      <c r="H22" s="29" t="n">
        <v>222815871.08</v>
      </c>
      <c r="I22" s="29" t="n">
        <v>8536593.62</v>
      </c>
      <c r="J22" s="29" t="n">
        <v>5364069.65</v>
      </c>
      <c r="K22" s="29" t="n">
        <v>50000</v>
      </c>
      <c r="L22" s="29" t="n">
        <v>3013078.43</v>
      </c>
      <c r="M22" s="29" t="n">
        <v>2299850</v>
      </c>
      <c r="N22" s="29" t="n">
        <v>1303171.99</v>
      </c>
      <c r="O22" s="29" t="n">
        <v>200219.91</v>
      </c>
      <c r="P22" s="29" t="n">
        <v>3379102.91</v>
      </c>
      <c r="Q22" s="29" t="n">
        <v>463000</v>
      </c>
      <c r="R22" s="29" t="n">
        <v>47121738.39</v>
      </c>
      <c r="S22" s="29" t="n">
        <v>900000</v>
      </c>
      <c r="T22" s="29" t="n">
        <v>69553.56</v>
      </c>
      <c r="U22" s="29" t="n">
        <f aca="false">SUM(H22:S22)</f>
        <v>295446695.98</v>
      </c>
      <c r="V22" s="31" t="n">
        <f aca="false">(H22+R22+I22+J22+K22+L22+M22+N22+O22+P22+Q22+S22)*100/AE22</f>
        <v>14.02309211577</v>
      </c>
      <c r="W22" s="29" t="n">
        <v>1431606227.44</v>
      </c>
      <c r="X22" s="29" t="n">
        <v>329941760.89</v>
      </c>
      <c r="Y22" s="29" t="n">
        <f aca="false">SUM(W22:X22)</f>
        <v>1761547988.33</v>
      </c>
      <c r="Z22" s="29" t="n">
        <f aca="false">(W22+X22)*100/AE22</f>
        <v>83.6101741627636</v>
      </c>
      <c r="AA22" s="29" t="n">
        <v>48839751.63</v>
      </c>
      <c r="AB22" s="29" t="n">
        <f aca="false">AA22*100/AE22</f>
        <v>2.31813164722336</v>
      </c>
      <c r="AC22" s="29" t="n">
        <v>1023976.89</v>
      </c>
      <c r="AD22" s="29" t="n">
        <f aca="false">AC22*100/AE22</f>
        <v>0.0486020742430698</v>
      </c>
      <c r="AE22" s="29" t="n">
        <f aca="false">U22+Y22+AA22+AC22</f>
        <v>2106858412.83</v>
      </c>
      <c r="AF22" s="29" t="n">
        <v>100</v>
      </c>
    </row>
    <row r="23" customFormat="false" ht="21" hidden="false" customHeight="false" outlineLevel="0" collapsed="false">
      <c r="A23" s="29" t="s">
        <v>49</v>
      </c>
      <c r="B23" s="30" t="n">
        <v>59</v>
      </c>
      <c r="C23" s="30" t="n">
        <v>261305131.84</v>
      </c>
      <c r="D23" s="30" t="n">
        <v>12</v>
      </c>
      <c r="E23" s="29" t="n">
        <v>237220272.07</v>
      </c>
      <c r="F23" s="30" t="n">
        <f aca="false">B23-D23</f>
        <v>47</v>
      </c>
      <c r="G23" s="29" t="n">
        <f aca="false">C23-E23</f>
        <v>24084859.77</v>
      </c>
      <c r="H23" s="29" t="n">
        <v>25599935.08</v>
      </c>
      <c r="I23" s="29" t="n">
        <v>8479930</v>
      </c>
      <c r="J23" s="29" t="n">
        <v>450930</v>
      </c>
      <c r="K23" s="29" t="n">
        <v>0</v>
      </c>
      <c r="L23" s="29" t="n">
        <v>2498955.8</v>
      </c>
      <c r="M23" s="29" t="n">
        <v>30000</v>
      </c>
      <c r="N23" s="29" t="n">
        <v>750430</v>
      </c>
      <c r="O23" s="29" t="n">
        <v>10000</v>
      </c>
      <c r="P23" s="29" t="n">
        <v>460000</v>
      </c>
      <c r="Q23" s="29" t="n">
        <v>0</v>
      </c>
      <c r="R23" s="29" t="n">
        <v>1706430</v>
      </c>
      <c r="S23" s="29" t="n">
        <v>15150000</v>
      </c>
      <c r="T23" s="29" t="n">
        <v>0</v>
      </c>
      <c r="U23" s="29" t="n">
        <f aca="false">SUM(H23:S23)</f>
        <v>55136610.88</v>
      </c>
      <c r="V23" s="31" t="n">
        <f aca="false">(H23+R23+I23+J23+K23+L23+M23+N23+O23+P23+Q23+S23)*100/AE23</f>
        <v>23.2427905081106</v>
      </c>
      <c r="W23" s="29" t="n">
        <v>135128772.9</v>
      </c>
      <c r="X23" s="29" t="n">
        <v>39891864.11</v>
      </c>
      <c r="Y23" s="29" t="n">
        <f aca="false">SUM(W23:X23)</f>
        <v>175020637.01</v>
      </c>
      <c r="Z23" s="29" t="n">
        <f aca="false">(W23+X23)*100/AE23</f>
        <v>73.7797977730816</v>
      </c>
      <c r="AA23" s="29" t="n">
        <v>6882200</v>
      </c>
      <c r="AB23" s="29" t="n">
        <f aca="false">AA23*100/AE23</f>
        <v>2.9011854425195</v>
      </c>
      <c r="AC23" s="29" t="n">
        <v>180824.18</v>
      </c>
      <c r="AD23" s="29" t="n">
        <f aca="false">AC23*100/AE23</f>
        <v>0.0762262762883273</v>
      </c>
      <c r="AE23" s="29" t="n">
        <f aca="false">U23+Y23+AA23+AC23</f>
        <v>237220272.07</v>
      </c>
      <c r="AF23" s="29" t="n">
        <v>100</v>
      </c>
    </row>
    <row r="24" customFormat="false" ht="21" hidden="false" customHeight="false" outlineLevel="0" collapsed="false">
      <c r="A24" s="29" t="s">
        <v>50</v>
      </c>
      <c r="B24" s="30" t="n">
        <v>29</v>
      </c>
      <c r="C24" s="30" t="n">
        <v>209637497.61</v>
      </c>
      <c r="D24" s="30" t="n">
        <v>9</v>
      </c>
      <c r="E24" s="29" t="n">
        <v>203404980.01</v>
      </c>
      <c r="F24" s="30" t="n">
        <f aca="false">B24-D24</f>
        <v>20</v>
      </c>
      <c r="G24" s="29" t="n">
        <f aca="false">C24-E24</f>
        <v>6232517.60000002</v>
      </c>
      <c r="H24" s="29" t="n">
        <v>21481285.46</v>
      </c>
      <c r="I24" s="29" t="n">
        <v>1871000</v>
      </c>
      <c r="J24" s="29" t="n">
        <v>500000</v>
      </c>
      <c r="K24" s="29" t="n">
        <v>0</v>
      </c>
      <c r="L24" s="29" t="n">
        <v>200000</v>
      </c>
      <c r="M24" s="29" t="n">
        <v>0</v>
      </c>
      <c r="N24" s="29" t="n">
        <v>215000</v>
      </c>
      <c r="O24" s="29" t="n">
        <v>0</v>
      </c>
      <c r="P24" s="29" t="n">
        <v>1578586.08</v>
      </c>
      <c r="Q24" s="29" t="n">
        <v>0</v>
      </c>
      <c r="R24" s="29" t="n">
        <v>6956187.11</v>
      </c>
      <c r="S24" s="29" t="n">
        <v>80000</v>
      </c>
      <c r="T24" s="29" t="n">
        <v>173404</v>
      </c>
      <c r="U24" s="29" t="n">
        <f aca="false">SUM(H24:S24)</f>
        <v>32882058.65</v>
      </c>
      <c r="V24" s="31" t="n">
        <f aca="false">(H24+R24+I24+J24+K24+L24+M24+N24+O24+P24+Q24+S24)*100/AE24</f>
        <v>16.1658080585753</v>
      </c>
      <c r="W24" s="29" t="n">
        <v>146250115.96</v>
      </c>
      <c r="X24" s="29" t="n">
        <v>17159298.69</v>
      </c>
      <c r="Y24" s="29" t="n">
        <f aca="false">SUM(W24:X24)</f>
        <v>163409414.65</v>
      </c>
      <c r="Z24" s="29" t="n">
        <f aca="false">(W24+X24)*100/AE24</f>
        <v>80.3369782991382</v>
      </c>
      <c r="AA24" s="29" t="n">
        <v>6907748.09</v>
      </c>
      <c r="AB24" s="29" t="n">
        <f aca="false">AA24*100/AE24</f>
        <v>3.39605652214631</v>
      </c>
      <c r="AC24" s="29" t="n">
        <v>205758.62</v>
      </c>
      <c r="AD24" s="29" t="n">
        <f aca="false">AC24*100/AE24</f>
        <v>0.101157120140266</v>
      </c>
      <c r="AE24" s="29" t="n">
        <f aca="false">U24+Y24+AA24+AC24</f>
        <v>203404980.01</v>
      </c>
      <c r="AF24" s="29" t="n">
        <v>100</v>
      </c>
    </row>
    <row r="25" customFormat="false" ht="21" hidden="false" customHeight="false" outlineLevel="0" collapsed="false">
      <c r="A25" s="29" t="s">
        <v>51</v>
      </c>
      <c r="B25" s="30" t="n">
        <v>64</v>
      </c>
      <c r="C25" s="30" t="n">
        <v>430001982.39</v>
      </c>
      <c r="D25" s="30" t="n">
        <v>16</v>
      </c>
      <c r="E25" s="29" t="n">
        <v>402622561.62</v>
      </c>
      <c r="F25" s="30" t="n">
        <f aca="false">B25-D25</f>
        <v>48</v>
      </c>
      <c r="G25" s="29" t="n">
        <f aca="false">C25-E25</f>
        <v>27379420.77</v>
      </c>
      <c r="H25" s="29" t="n">
        <v>40708177.47</v>
      </c>
      <c r="I25" s="29" t="n">
        <v>1631168.44</v>
      </c>
      <c r="J25" s="29" t="n">
        <v>746449.62</v>
      </c>
      <c r="K25" s="29" t="n">
        <v>0</v>
      </c>
      <c r="L25" s="29" t="n">
        <v>156000</v>
      </c>
      <c r="M25" s="29" t="n">
        <v>825000</v>
      </c>
      <c r="N25" s="29" t="n">
        <v>90000</v>
      </c>
      <c r="O25" s="29" t="n">
        <v>15000</v>
      </c>
      <c r="P25" s="29" t="n">
        <v>447835.77</v>
      </c>
      <c r="Q25" s="29" t="n">
        <v>0</v>
      </c>
      <c r="R25" s="29" t="n">
        <v>2424612.91</v>
      </c>
      <c r="S25" s="29" t="n">
        <v>470457.8</v>
      </c>
      <c r="T25" s="29" t="n">
        <v>0</v>
      </c>
      <c r="U25" s="29" t="n">
        <f aca="false">SUM(H25:S25)</f>
        <v>47514702.01</v>
      </c>
      <c r="V25" s="31" t="n">
        <f aca="false">(H25+R25+I25+J25+K25+L25+M25+N25+O25+P25+Q25+S25)*100/AE25</f>
        <v>11.8013014021914</v>
      </c>
      <c r="W25" s="29" t="n">
        <v>305025610.45</v>
      </c>
      <c r="X25" s="29" t="n">
        <v>40953438.7</v>
      </c>
      <c r="Y25" s="29" t="n">
        <f aca="false">SUM(W25:X25)</f>
        <v>345979049.15</v>
      </c>
      <c r="Z25" s="29" t="n">
        <f aca="false">(W25+X25)*100/AE25</f>
        <v>85.9313615605425</v>
      </c>
      <c r="AA25" s="29" t="n">
        <v>8771518</v>
      </c>
      <c r="AB25" s="29" t="n">
        <f aca="false">AA25*100/AE25</f>
        <v>2.17859574602743</v>
      </c>
      <c r="AC25" s="29" t="n">
        <v>357292.46</v>
      </c>
      <c r="AD25" s="29" t="n">
        <f aca="false">AC25*100/AE25</f>
        <v>0.0887412912387202</v>
      </c>
      <c r="AE25" s="29" t="n">
        <f aca="false">U25+Y25+AA25+AC25</f>
        <v>402622561.62</v>
      </c>
      <c r="AF25" s="29" t="n">
        <v>100</v>
      </c>
    </row>
    <row r="26" customFormat="false" ht="21" hidden="false" customHeight="false" outlineLevel="0" collapsed="false">
      <c r="A26" s="29" t="s">
        <v>52</v>
      </c>
      <c r="B26" s="30" t="n">
        <v>108</v>
      </c>
      <c r="C26" s="30" t="n">
        <v>1009033532.07</v>
      </c>
      <c r="D26" s="30" t="n">
        <v>20</v>
      </c>
      <c r="E26" s="29" t="n">
        <v>770592479.83</v>
      </c>
      <c r="F26" s="30" t="n">
        <f aca="false">B26-D26</f>
        <v>88</v>
      </c>
      <c r="G26" s="29" t="n">
        <f aca="false">C26-E26</f>
        <v>238441052.24</v>
      </c>
      <c r="H26" s="29" t="n">
        <v>98214229.85</v>
      </c>
      <c r="I26" s="29" t="n">
        <v>9762700</v>
      </c>
      <c r="J26" s="29" t="n">
        <v>4661400</v>
      </c>
      <c r="K26" s="29" t="n">
        <v>0</v>
      </c>
      <c r="L26" s="29" t="n">
        <v>3530000</v>
      </c>
      <c r="M26" s="29" t="n">
        <v>11000</v>
      </c>
      <c r="N26" s="29" t="n">
        <v>100000</v>
      </c>
      <c r="O26" s="29" t="n">
        <v>5000</v>
      </c>
      <c r="P26" s="29" t="n">
        <v>3550000</v>
      </c>
      <c r="Q26" s="29" t="n">
        <v>54000</v>
      </c>
      <c r="R26" s="29" t="n">
        <v>28025938.8</v>
      </c>
      <c r="S26" s="29" t="n">
        <v>29850019.67</v>
      </c>
      <c r="T26" s="29" t="n">
        <v>0</v>
      </c>
      <c r="U26" s="29" t="n">
        <f aca="false">SUM(H26:S26)</f>
        <v>177764288.32</v>
      </c>
      <c r="V26" s="31" t="n">
        <f aca="false">(H26+R26+I26+J26+K26+L26+M26+N26+O26+P26+Q26+S26)*100/AE26</f>
        <v>23.0685210371137</v>
      </c>
      <c r="W26" s="29" t="n">
        <v>454742274.1</v>
      </c>
      <c r="X26" s="29" t="n">
        <v>116828588.5</v>
      </c>
      <c r="Y26" s="29" t="n">
        <f aca="false">SUM(W26:X26)</f>
        <v>571570862.6</v>
      </c>
      <c r="Z26" s="29" t="n">
        <f aca="false">(W26+X26)*100/AE26</f>
        <v>74.1729094898634</v>
      </c>
      <c r="AA26" s="29" t="n">
        <v>20738833.82</v>
      </c>
      <c r="AB26" s="29" t="n">
        <f aca="false">AA26*100/AE26</f>
        <v>2.69128422127545</v>
      </c>
      <c r="AC26" s="29" t="n">
        <v>518495.09</v>
      </c>
      <c r="AD26" s="29" t="n">
        <f aca="false">AC26*100/AE26</f>
        <v>0.0672852517473808</v>
      </c>
      <c r="AE26" s="29" t="n">
        <f aca="false">U26+Y26+AA26+AC26</f>
        <v>770592479.83</v>
      </c>
      <c r="AF26" s="29" t="n">
        <v>100</v>
      </c>
    </row>
    <row r="27" customFormat="false" ht="21" hidden="false" customHeight="false" outlineLevel="0" collapsed="false">
      <c r="A27" s="29" t="s">
        <v>53</v>
      </c>
      <c r="B27" s="30" t="n">
        <v>135</v>
      </c>
      <c r="C27" s="30" t="n">
        <v>1065221693.09</v>
      </c>
      <c r="D27" s="30" t="n">
        <v>86</v>
      </c>
      <c r="E27" s="29" t="n">
        <v>1042807043.11</v>
      </c>
      <c r="F27" s="30" t="n">
        <f aca="false">B27-D27</f>
        <v>49</v>
      </c>
      <c r="G27" s="29" t="n">
        <f aca="false">C27-E27</f>
        <v>22414649.9800001</v>
      </c>
      <c r="H27" s="29" t="n">
        <v>108110254.54</v>
      </c>
      <c r="I27" s="29" t="n">
        <v>10669710.93</v>
      </c>
      <c r="J27" s="29" t="n">
        <v>4844109.24</v>
      </c>
      <c r="K27" s="29" t="n">
        <v>0</v>
      </c>
      <c r="L27" s="29" t="n">
        <v>650019.45</v>
      </c>
      <c r="M27" s="29" t="n">
        <v>2924452.71</v>
      </c>
      <c r="N27" s="29" t="n">
        <v>272250</v>
      </c>
      <c r="O27" s="29" t="n">
        <v>1796885.2</v>
      </c>
      <c r="P27" s="29" t="n">
        <v>2018169.58</v>
      </c>
      <c r="Q27" s="29" t="n">
        <v>0</v>
      </c>
      <c r="R27" s="29" t="n">
        <v>36047235.08</v>
      </c>
      <c r="S27" s="29" t="n">
        <v>1982369.32</v>
      </c>
      <c r="T27" s="29" t="n">
        <v>0</v>
      </c>
      <c r="U27" s="29" t="n">
        <f aca="false">SUM(H27:S27)</f>
        <v>169315456.05</v>
      </c>
      <c r="V27" s="31" t="n">
        <f aca="false">(H27+R27+I27+J27+K27+L27+M27+N27+O27+P27+Q27+S27)*100/AE27</f>
        <v>16.2365086780623</v>
      </c>
      <c r="W27" s="29" t="n">
        <v>718716536.02</v>
      </c>
      <c r="X27" s="29" t="n">
        <v>126500255.03</v>
      </c>
      <c r="Y27" s="29" t="n">
        <f aca="false">SUM(W27:X27)</f>
        <v>845216791.05</v>
      </c>
      <c r="Z27" s="29" t="n">
        <f aca="false">(W27+X27)*100/AE27</f>
        <v>81.0520792542099</v>
      </c>
      <c r="AA27" s="29" t="n">
        <v>26801501.73</v>
      </c>
      <c r="AB27" s="29" t="n">
        <f aca="false">AA27*100/AE27</f>
        <v>2.57013048646746</v>
      </c>
      <c r="AC27" s="29" t="n">
        <v>1473294.28</v>
      </c>
      <c r="AD27" s="29" t="n">
        <f aca="false">AC27*100/AE27</f>
        <v>0.14128158126034</v>
      </c>
      <c r="AE27" s="29" t="n">
        <f aca="false">U27+Y27+AA27+AC27</f>
        <v>1042807043.11</v>
      </c>
      <c r="AF27" s="29" t="n">
        <v>100</v>
      </c>
    </row>
    <row r="28" customFormat="false" ht="21" hidden="false" customHeight="false" outlineLevel="0" collapsed="false">
      <c r="A28" s="29" t="s">
        <v>54</v>
      </c>
      <c r="B28" s="30" t="n">
        <v>61</v>
      </c>
      <c r="C28" s="30" t="n">
        <v>503972872.18</v>
      </c>
      <c r="D28" s="30" t="n">
        <v>7</v>
      </c>
      <c r="E28" s="29" t="n">
        <v>478531609.97</v>
      </c>
      <c r="F28" s="30" t="n">
        <f aca="false">B28-D28</f>
        <v>54</v>
      </c>
      <c r="G28" s="29" t="n">
        <f aca="false">C28-E28</f>
        <v>25441262.2099999</v>
      </c>
      <c r="H28" s="29" t="n">
        <v>48613756.01</v>
      </c>
      <c r="I28" s="29" t="n">
        <v>1324100</v>
      </c>
      <c r="J28" s="29" t="n">
        <v>50000</v>
      </c>
      <c r="K28" s="29" t="n">
        <v>68100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50000</v>
      </c>
      <c r="Q28" s="29" t="n">
        <v>0</v>
      </c>
      <c r="R28" s="29" t="n">
        <v>24499422.9</v>
      </c>
      <c r="S28" s="29" t="n">
        <v>20916074.63</v>
      </c>
      <c r="T28" s="29" t="n">
        <v>0</v>
      </c>
      <c r="U28" s="29" t="n">
        <f aca="false">SUM(H28:S28)</f>
        <v>96134353.54</v>
      </c>
      <c r="V28" s="31" t="n">
        <f aca="false">(H28+R28+I28+J28+K28+L28+M28+N28+O28+P28+Q28+S28)*100/AE28</f>
        <v>20.0894468697746</v>
      </c>
      <c r="W28" s="29" t="n">
        <v>303443899.55</v>
      </c>
      <c r="X28" s="29" t="n">
        <v>71661413.94</v>
      </c>
      <c r="Y28" s="29" t="n">
        <f aca="false">SUM(W28:X28)</f>
        <v>375105313.49</v>
      </c>
      <c r="Z28" s="29" t="n">
        <f aca="false">(W28+X28)*100/AE28</f>
        <v>78.3867367745082</v>
      </c>
      <c r="AA28" s="29" t="n">
        <v>7089600</v>
      </c>
      <c r="AB28" s="29" t="n">
        <f aca="false">AA28*100/AE28</f>
        <v>1.48153222322021</v>
      </c>
      <c r="AC28" s="29" t="n">
        <v>202342.94</v>
      </c>
      <c r="AD28" s="29" t="n">
        <f aca="false">AC28*100/AE28</f>
        <v>0.0422841324970539</v>
      </c>
      <c r="AE28" s="29" t="n">
        <f aca="false">U28+Y28+AA28+AC28</f>
        <v>478531609.97</v>
      </c>
      <c r="AF28" s="29" t="n">
        <v>100</v>
      </c>
    </row>
    <row r="29" customFormat="false" ht="21" hidden="false" customHeight="false" outlineLevel="0" collapsed="false">
      <c r="A29" s="32" t="s">
        <v>44</v>
      </c>
      <c r="B29" s="33" t="n">
        <f aca="false">SUM(B20:B28)</f>
        <v>745</v>
      </c>
      <c r="C29" s="42" t="n">
        <f aca="false">SUM(C20:C28)</f>
        <v>7164652710.14</v>
      </c>
      <c r="D29" s="33" t="n">
        <f aca="false">SUM(D20:D28)</f>
        <v>317</v>
      </c>
      <c r="E29" s="34" t="n">
        <f aca="false">SUM(E20:E28)</f>
        <v>6498217266.6</v>
      </c>
      <c r="F29" s="33" t="n">
        <f aca="false">B29-D29</f>
        <v>428</v>
      </c>
      <c r="G29" s="34" t="n">
        <f aca="false">C29-E29</f>
        <v>666435443.54</v>
      </c>
      <c r="H29" s="34" t="n">
        <f aca="false">SUM(H20:H28)</f>
        <v>727950869.94</v>
      </c>
      <c r="I29" s="34" t="n">
        <f aca="false">SUM(I20:I28)</f>
        <v>53841713.18</v>
      </c>
      <c r="J29" s="34" t="n">
        <f aca="false">SUM(J20:J28)</f>
        <v>24632886.86</v>
      </c>
      <c r="K29" s="34" t="n">
        <f aca="false">SUM(K20:K28)</f>
        <v>754000</v>
      </c>
      <c r="L29" s="34" t="n">
        <f aca="false">SUM(L20:L28)</f>
        <v>11070373.68</v>
      </c>
      <c r="M29" s="34" t="n">
        <f aca="false">SUM(M20:M28)</f>
        <v>9530872.71</v>
      </c>
      <c r="N29" s="34" t="n">
        <f aca="false">SUM(N20:N28)</f>
        <v>20467283.63</v>
      </c>
      <c r="O29" s="34" t="n">
        <f aca="false">SUM(O20:O28)</f>
        <v>2768164.33</v>
      </c>
      <c r="P29" s="34" t="n">
        <f aca="false">SUM(P20:P28)</f>
        <v>15582723.34</v>
      </c>
      <c r="Q29" s="34" t="n">
        <f aca="false">SUM(Q20:Q28)</f>
        <v>30717000</v>
      </c>
      <c r="R29" s="34" t="n">
        <f aca="false">SUM(R20:R28)</f>
        <v>179715306.83</v>
      </c>
      <c r="S29" s="34" t="n">
        <f aca="false">SUM(S20:S28)</f>
        <v>81794626.54</v>
      </c>
      <c r="T29" s="34" t="n">
        <f aca="false">SUM(T20:T28)</f>
        <v>12076335.12</v>
      </c>
      <c r="U29" s="34" t="n">
        <f aca="false">SUM(H29:S29)</f>
        <v>1158825821.04</v>
      </c>
      <c r="V29" s="35" t="n">
        <f aca="false">(H29+R29+I29+J29+K29+L29+M29+N29+O29+P29+Q29+S29)*100/AE29</f>
        <v>17.8329805467757</v>
      </c>
      <c r="W29" s="34" t="n">
        <f aca="false">SUM(W20:W28)</f>
        <v>4263275272.63</v>
      </c>
      <c r="X29" s="34" t="n">
        <f aca="false">SUM(X20:X28)</f>
        <v>907226506.17</v>
      </c>
      <c r="Y29" s="34" t="n">
        <f aca="false">SUM(W29:X29)</f>
        <v>5170501778.8</v>
      </c>
      <c r="Z29" s="34" t="n">
        <f aca="false">(W29+X29)*100/AE29</f>
        <v>79.5680040643718</v>
      </c>
      <c r="AA29" s="34" t="n">
        <f aca="false">SUM(AA20:AA28)</f>
        <v>163707578.3</v>
      </c>
      <c r="AB29" s="34" t="n">
        <f aca="false">AA29*100/AE29</f>
        <v>2.51926907925095</v>
      </c>
      <c r="AC29" s="34" t="n">
        <f aca="false">SUM(AC20:AC28)</f>
        <v>5182088.46</v>
      </c>
      <c r="AD29" s="34" t="n">
        <f aca="false">AC29*100/AE29</f>
        <v>0.0797463096014851</v>
      </c>
      <c r="AE29" s="34" t="n">
        <f aca="false">SUM(AE20:AE28)</f>
        <v>6498217266.6</v>
      </c>
      <c r="AF29" s="34" t="n">
        <v>100</v>
      </c>
    </row>
    <row r="30" customFormat="false" ht="21" hidden="false" customHeight="false" outlineLevel="0" collapsed="false">
      <c r="A30" s="43"/>
      <c r="B30" s="2"/>
      <c r="C30" s="36"/>
      <c r="D30" s="1"/>
      <c r="F30" s="1"/>
    </row>
    <row r="31" s="38" customFormat="true" ht="23.25" hidden="false" customHeight="false" outlineLevel="0" collapsed="false">
      <c r="A31" s="37" t="s">
        <v>55</v>
      </c>
      <c r="V31" s="39"/>
    </row>
    <row r="32" s="14" customFormat="true" ht="18.75" hidden="false" customHeight="false" outlineLevel="0" collapsed="false">
      <c r="A32" s="8" t="s">
        <v>1</v>
      </c>
      <c r="B32" s="9" t="s">
        <v>2</v>
      </c>
      <c r="C32" s="9" t="s">
        <v>3</v>
      </c>
      <c r="D32" s="9" t="s">
        <v>2</v>
      </c>
      <c r="E32" s="9" t="s">
        <v>3</v>
      </c>
      <c r="F32" s="9" t="s">
        <v>4</v>
      </c>
      <c r="G32" s="9" t="s">
        <v>5</v>
      </c>
      <c r="H32" s="11" t="s">
        <v>6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 t="s">
        <v>7</v>
      </c>
      <c r="X32" s="11"/>
      <c r="Y32" s="11"/>
      <c r="Z32" s="11"/>
      <c r="AA32" s="11" t="s">
        <v>8</v>
      </c>
      <c r="AB32" s="11"/>
      <c r="AC32" s="11" t="s">
        <v>9</v>
      </c>
      <c r="AD32" s="11"/>
      <c r="AE32" s="12" t="s">
        <v>10</v>
      </c>
      <c r="AF32" s="12" t="s">
        <v>11</v>
      </c>
      <c r="AG32" s="40"/>
    </row>
    <row r="33" s="24" customFormat="true" ht="18.75" hidden="false" customHeight="false" outlineLevel="0" collapsed="false">
      <c r="A33" s="15"/>
      <c r="B33" s="16" t="s">
        <v>12</v>
      </c>
      <c r="C33" s="16" t="s">
        <v>12</v>
      </c>
      <c r="D33" s="16" t="s">
        <v>13</v>
      </c>
      <c r="E33" s="16" t="s">
        <v>13</v>
      </c>
      <c r="F33" s="16" t="s">
        <v>14</v>
      </c>
      <c r="G33" s="16" t="s">
        <v>14</v>
      </c>
      <c r="H33" s="11" t="s">
        <v>15</v>
      </c>
      <c r="I33" s="11" t="s">
        <v>16</v>
      </c>
      <c r="J33" s="11" t="s">
        <v>17</v>
      </c>
      <c r="K33" s="11" t="s">
        <v>18</v>
      </c>
      <c r="L33" s="11" t="s">
        <v>19</v>
      </c>
      <c r="M33" s="11" t="s">
        <v>20</v>
      </c>
      <c r="N33" s="11" t="s">
        <v>21</v>
      </c>
      <c r="O33" s="11" t="s">
        <v>22</v>
      </c>
      <c r="P33" s="11" t="s">
        <v>23</v>
      </c>
      <c r="Q33" s="11" t="s">
        <v>24</v>
      </c>
      <c r="R33" s="11" t="s">
        <v>25</v>
      </c>
      <c r="S33" s="11" t="s">
        <v>26</v>
      </c>
      <c r="T33" s="11" t="s">
        <v>27</v>
      </c>
      <c r="U33" s="11" t="s">
        <v>28</v>
      </c>
      <c r="V33" s="18" t="s">
        <v>11</v>
      </c>
      <c r="W33" s="19" t="s">
        <v>29</v>
      </c>
      <c r="X33" s="11" t="s">
        <v>30</v>
      </c>
      <c r="Y33" s="11" t="s">
        <v>31</v>
      </c>
      <c r="Z33" s="11" t="s">
        <v>11</v>
      </c>
      <c r="AA33" s="11" t="s">
        <v>32</v>
      </c>
      <c r="AB33" s="11" t="s">
        <v>11</v>
      </c>
      <c r="AC33" s="11" t="s">
        <v>33</v>
      </c>
      <c r="AD33" s="20" t="s">
        <v>11</v>
      </c>
      <c r="AE33" s="21"/>
      <c r="AF33" s="22"/>
      <c r="AG33" s="23"/>
    </row>
    <row r="34" customFormat="false" ht="21" hidden="false" customHeight="false" outlineLevel="0" collapsed="false">
      <c r="A34" s="25" t="s">
        <v>56</v>
      </c>
      <c r="B34" s="26" t="n">
        <v>100</v>
      </c>
      <c r="C34" s="25" t="n">
        <v>906592844.3</v>
      </c>
      <c r="D34" s="26" t="n">
        <v>72</v>
      </c>
      <c r="E34" s="25" t="n">
        <v>895237212.38</v>
      </c>
      <c r="F34" s="26" t="n">
        <f aca="false">B34-D34</f>
        <v>28</v>
      </c>
      <c r="G34" s="25" t="n">
        <f aca="false">C34-E34</f>
        <v>11355631.9199998</v>
      </c>
      <c r="H34" s="25" t="n">
        <v>98065434.34</v>
      </c>
      <c r="I34" s="25" t="n">
        <v>3685669.78</v>
      </c>
      <c r="J34" s="25" t="n">
        <v>1839707.55</v>
      </c>
      <c r="K34" s="25" t="n">
        <v>6000</v>
      </c>
      <c r="L34" s="25" t="n">
        <v>359575.6</v>
      </c>
      <c r="M34" s="25" t="n">
        <v>500000</v>
      </c>
      <c r="N34" s="25" t="n">
        <v>2268641.06</v>
      </c>
      <c r="O34" s="25" t="n">
        <v>7175</v>
      </c>
      <c r="P34" s="25" t="n">
        <v>622650.6</v>
      </c>
      <c r="Q34" s="25" t="n">
        <v>87713</v>
      </c>
      <c r="R34" s="25" t="n">
        <v>4580249.14</v>
      </c>
      <c r="S34" s="25" t="n">
        <v>2756000</v>
      </c>
      <c r="T34" s="25" t="n">
        <v>1795651.35</v>
      </c>
      <c r="U34" s="25" t="n">
        <f aca="false">SUM(H34:S34)</f>
        <v>114778816.07</v>
      </c>
      <c r="V34" s="27" t="n">
        <f aca="false">(H34+R34+I34+J34+K34+L34+M34+N34+O34+P34+Q34+S34)*100/AE34</f>
        <v>12.8210506090178</v>
      </c>
      <c r="W34" s="25" t="n">
        <v>568251262.89</v>
      </c>
      <c r="X34" s="25" t="n">
        <v>194036842.24</v>
      </c>
      <c r="Y34" s="25" t="n">
        <f aca="false">SUM(W34:X34)</f>
        <v>762288105.13</v>
      </c>
      <c r="Z34" s="25" t="n">
        <f aca="false">(W34+X34)*100/AE34</f>
        <v>85.1492872043876</v>
      </c>
      <c r="AA34" s="25" t="n">
        <v>17701174.85</v>
      </c>
      <c r="AB34" s="25" t="n">
        <f aca="false">AA34*100/AE34</f>
        <v>1.977260842737</v>
      </c>
      <c r="AC34" s="25" t="n">
        <v>469116.33</v>
      </c>
      <c r="AD34" s="25" t="n">
        <f aca="false">AC34*100/AE34</f>
        <v>0.0524013438575512</v>
      </c>
      <c r="AE34" s="25" t="n">
        <f aca="false">U34+Y34+AA34+AC34</f>
        <v>895237212.38</v>
      </c>
      <c r="AF34" s="25" t="n">
        <v>100</v>
      </c>
    </row>
    <row r="35" customFormat="false" ht="21" hidden="false" customHeight="false" outlineLevel="0" collapsed="false">
      <c r="A35" s="29" t="s">
        <v>57</v>
      </c>
      <c r="B35" s="30" t="n">
        <v>239</v>
      </c>
      <c r="C35" s="29" t="n">
        <v>2873122157.29</v>
      </c>
      <c r="D35" s="30" t="n">
        <v>174</v>
      </c>
      <c r="E35" s="29" t="n">
        <v>2813079143.31</v>
      </c>
      <c r="F35" s="30" t="n">
        <f aca="false">B35-D35</f>
        <v>65</v>
      </c>
      <c r="G35" s="29" t="n">
        <f aca="false">C35-E35</f>
        <v>60043013.9800024</v>
      </c>
      <c r="H35" s="29" t="n">
        <v>473412540.04</v>
      </c>
      <c r="I35" s="29" t="n">
        <v>9903795.57</v>
      </c>
      <c r="J35" s="29" t="n">
        <v>8842549.99</v>
      </c>
      <c r="K35" s="29" t="n">
        <v>11395</v>
      </c>
      <c r="L35" s="29" t="n">
        <v>866284</v>
      </c>
      <c r="M35" s="29" t="n">
        <v>17012180</v>
      </c>
      <c r="N35" s="29" t="n">
        <v>9782687.77</v>
      </c>
      <c r="O35" s="29" t="n">
        <v>8594337.51</v>
      </c>
      <c r="P35" s="29" t="n">
        <v>49190217.49</v>
      </c>
      <c r="Q35" s="29" t="n">
        <v>30000</v>
      </c>
      <c r="R35" s="29" t="n">
        <v>12760177.32</v>
      </c>
      <c r="S35" s="29" t="n">
        <v>7922870</v>
      </c>
      <c r="T35" s="29" t="n">
        <v>1660945.98</v>
      </c>
      <c r="U35" s="29" t="n">
        <f aca="false">SUM(H35:S35)</f>
        <v>598329034.69</v>
      </c>
      <c r="V35" s="31" t="n">
        <f aca="false">(H35+R35+I35+J35+K35+L35+M35+N35+O35+P35+Q35+S35)*100/AE35</f>
        <v>21.2695414600379</v>
      </c>
      <c r="W35" s="29" t="n">
        <v>1805589106.98</v>
      </c>
      <c r="X35" s="29" t="n">
        <v>358768973.65</v>
      </c>
      <c r="Y35" s="29" t="n">
        <f aca="false">SUM(W35:X35)</f>
        <v>2164358080.63</v>
      </c>
      <c r="Z35" s="29" t="n">
        <f aca="false">(W35+X35)*100/AE35</f>
        <v>76.9391108592599</v>
      </c>
      <c r="AA35" s="29" t="n">
        <v>49328660.8</v>
      </c>
      <c r="AB35" s="29" t="n">
        <f aca="false">AA35*100/AE35</f>
        <v>1.75354685335862</v>
      </c>
      <c r="AC35" s="29" t="n">
        <v>1063367.19</v>
      </c>
      <c r="AD35" s="29" t="n">
        <f aca="false">AC35*100/AE35</f>
        <v>0.037800827343549</v>
      </c>
      <c r="AE35" s="29" t="n">
        <f aca="false">U35+Y35+AA35+AC35</f>
        <v>2813079143.31</v>
      </c>
      <c r="AF35" s="29" t="n">
        <v>100</v>
      </c>
    </row>
    <row r="36" customFormat="false" ht="21" hidden="false" customHeight="false" outlineLevel="0" collapsed="false">
      <c r="A36" s="29" t="s">
        <v>58</v>
      </c>
      <c r="B36" s="30" t="n">
        <v>184</v>
      </c>
      <c r="C36" s="29" t="n">
        <v>1845649166.78</v>
      </c>
      <c r="D36" s="30" t="n">
        <v>6</v>
      </c>
      <c r="E36" s="29" t="n">
        <v>1682565947.65</v>
      </c>
      <c r="F36" s="30" t="n">
        <f aca="false">B36-D36</f>
        <v>178</v>
      </c>
      <c r="G36" s="29" t="n">
        <f aca="false">C36-E36</f>
        <v>163083219.129998</v>
      </c>
      <c r="H36" s="29" t="n">
        <v>181051038.38</v>
      </c>
      <c r="I36" s="29" t="n">
        <v>12420000</v>
      </c>
      <c r="J36" s="29" t="n">
        <v>80000</v>
      </c>
      <c r="K36" s="29" t="n">
        <v>0</v>
      </c>
      <c r="L36" s="29" t="n">
        <v>60000</v>
      </c>
      <c r="M36" s="29" t="n">
        <v>1500000</v>
      </c>
      <c r="N36" s="29" t="n">
        <v>200000</v>
      </c>
      <c r="O36" s="29" t="n">
        <v>0</v>
      </c>
      <c r="P36" s="29" t="n">
        <v>380612.8</v>
      </c>
      <c r="Q36" s="29" t="n">
        <v>0</v>
      </c>
      <c r="R36" s="29" t="n">
        <v>12690000</v>
      </c>
      <c r="S36" s="29" t="n">
        <v>4300000</v>
      </c>
      <c r="T36" s="29" t="n">
        <v>0</v>
      </c>
      <c r="U36" s="29" t="n">
        <f aca="false">SUM(H36:S36)</f>
        <v>212681651.18</v>
      </c>
      <c r="V36" s="31" t="n">
        <f aca="false">(H36+R36+I36+J36+K36+L36+M36+N36+O36+P36+Q36+S36)*100/AE36</f>
        <v>12.6403159101756</v>
      </c>
      <c r="W36" s="29" t="n">
        <v>1091621770.32</v>
      </c>
      <c r="X36" s="29" t="n">
        <v>344026650.15</v>
      </c>
      <c r="Y36" s="29" t="n">
        <f aca="false">SUM(W36:X36)</f>
        <v>1435648420.47</v>
      </c>
      <c r="Z36" s="29" t="n">
        <f aca="false">(W36+X36)*100/AE36</f>
        <v>85.3249420906881</v>
      </c>
      <c r="AA36" s="29" t="n">
        <v>34055876</v>
      </c>
      <c r="AB36" s="29" t="n">
        <f aca="false">AA36*100/AE36</f>
        <v>2.02404405292791</v>
      </c>
      <c r="AC36" s="29" t="n">
        <v>180000</v>
      </c>
      <c r="AD36" s="29" t="n">
        <f aca="false">AC36*100/AE36</f>
        <v>0.0106979462083731</v>
      </c>
      <c r="AE36" s="29" t="n">
        <f aca="false">U36+Y36+AA36+AC36</f>
        <v>1682565947.65</v>
      </c>
      <c r="AF36" s="29" t="n">
        <v>100</v>
      </c>
    </row>
    <row r="37" customFormat="false" ht="21" hidden="false" customHeight="false" outlineLevel="0" collapsed="false">
      <c r="A37" s="29" t="s">
        <v>59</v>
      </c>
      <c r="B37" s="30" t="n">
        <v>124</v>
      </c>
      <c r="C37" s="29" t="n">
        <v>1378664402.62</v>
      </c>
      <c r="D37" s="30" t="n">
        <v>45</v>
      </c>
      <c r="E37" s="29" t="n">
        <v>1298519567.48</v>
      </c>
      <c r="F37" s="30" t="n">
        <f aca="false">B37-D37</f>
        <v>79</v>
      </c>
      <c r="G37" s="29" t="n">
        <f aca="false">C37-E37</f>
        <v>80144835.1399999</v>
      </c>
      <c r="H37" s="29" t="n">
        <v>148264491.3</v>
      </c>
      <c r="I37" s="29" t="n">
        <v>6455261.61</v>
      </c>
      <c r="J37" s="29" t="n">
        <v>3831487.94</v>
      </c>
      <c r="K37" s="29" t="n">
        <v>0</v>
      </c>
      <c r="L37" s="29" t="n">
        <v>67216.4</v>
      </c>
      <c r="M37" s="29" t="n">
        <v>2305500</v>
      </c>
      <c r="N37" s="29" t="n">
        <v>1831400</v>
      </c>
      <c r="O37" s="29" t="n">
        <v>307085.29</v>
      </c>
      <c r="P37" s="29" t="n">
        <v>1187091.53</v>
      </c>
      <c r="Q37" s="29" t="n">
        <v>4300000</v>
      </c>
      <c r="R37" s="29" t="n">
        <v>6918945.54</v>
      </c>
      <c r="S37" s="29" t="n">
        <v>3723700</v>
      </c>
      <c r="T37" s="29" t="n">
        <v>920734.9</v>
      </c>
      <c r="U37" s="29" t="n">
        <f aca="false">SUM(H37:S37)</f>
        <v>179192179.61</v>
      </c>
      <c r="V37" s="31" t="n">
        <f aca="false">(H37+R37+I37+J37+K37+L37+M37+N37+O37+P37+Q37+S37)*100/AE37</f>
        <v>13.7997288679872</v>
      </c>
      <c r="W37" s="29" t="n">
        <v>716836932.2</v>
      </c>
      <c r="X37" s="29" t="n">
        <v>367295017.37</v>
      </c>
      <c r="Y37" s="29" t="n">
        <f aca="false">SUM(W37:X37)</f>
        <v>1084131949.57</v>
      </c>
      <c r="Z37" s="29" t="n">
        <f aca="false">(W37+X37)*100/AE37</f>
        <v>83.4898431044781</v>
      </c>
      <c r="AA37" s="29" t="n">
        <v>34738586.79</v>
      </c>
      <c r="AB37" s="29" t="n">
        <f aca="false">AA37*100/AE37</f>
        <v>2.67524553807196</v>
      </c>
      <c r="AC37" s="29" t="n">
        <v>456851.51</v>
      </c>
      <c r="AD37" s="29" t="n">
        <f aca="false">AC37*100/AE37</f>
        <v>0.0351824894627194</v>
      </c>
      <c r="AE37" s="29" t="n">
        <f aca="false">U37+Y37+AA37+AC37</f>
        <v>1298519567.48</v>
      </c>
      <c r="AF37" s="29" t="n">
        <v>100</v>
      </c>
    </row>
    <row r="38" customFormat="false" ht="21" hidden="false" customHeight="false" outlineLevel="0" collapsed="false">
      <c r="A38" s="29" t="s">
        <v>60</v>
      </c>
      <c r="B38" s="30" t="n">
        <v>91</v>
      </c>
      <c r="C38" s="29" t="n">
        <v>1696236519.75</v>
      </c>
      <c r="D38" s="30" t="n">
        <v>52</v>
      </c>
      <c r="E38" s="29" t="n">
        <v>1677131746.36</v>
      </c>
      <c r="F38" s="30" t="n">
        <f aca="false">B38-D38</f>
        <v>39</v>
      </c>
      <c r="G38" s="29" t="n">
        <f aca="false">C38-E38</f>
        <v>19104773.3899992</v>
      </c>
      <c r="H38" s="29" t="n">
        <v>179796278.99</v>
      </c>
      <c r="I38" s="29" t="n">
        <v>6851181.32</v>
      </c>
      <c r="J38" s="29" t="n">
        <v>4228951.42</v>
      </c>
      <c r="K38" s="29" t="n">
        <v>0</v>
      </c>
      <c r="L38" s="29" t="n">
        <v>553377.76</v>
      </c>
      <c r="M38" s="29" t="n">
        <v>505000</v>
      </c>
      <c r="N38" s="29" t="n">
        <v>823596.84</v>
      </c>
      <c r="O38" s="29" t="n">
        <v>65461.28</v>
      </c>
      <c r="P38" s="29" t="n">
        <v>5139998.28</v>
      </c>
      <c r="Q38" s="29" t="n">
        <v>129298.06</v>
      </c>
      <c r="R38" s="29" t="n">
        <v>12263387.1</v>
      </c>
      <c r="S38" s="29" t="n">
        <v>338339</v>
      </c>
      <c r="T38" s="29" t="n">
        <v>487267.77</v>
      </c>
      <c r="U38" s="29" t="n">
        <f aca="false">SUM(H38:S38)</f>
        <v>210694870.05</v>
      </c>
      <c r="V38" s="31" t="n">
        <f aca="false">(H38+R38+I38+J38+K38+L38+M38+N38+O38+P38+Q38+S38)*100/AE38</f>
        <v>12.5628097200644</v>
      </c>
      <c r="W38" s="29" t="n">
        <v>977972919.29</v>
      </c>
      <c r="X38" s="29" t="n">
        <v>452658809.64</v>
      </c>
      <c r="Y38" s="29" t="n">
        <f aca="false">SUM(W38:X38)</f>
        <v>1430631728.93</v>
      </c>
      <c r="Z38" s="29" t="n">
        <f aca="false">(W38+X38)*100/AE38</f>
        <v>85.302286599428</v>
      </c>
      <c r="AA38" s="29" t="n">
        <v>35120447.21</v>
      </c>
      <c r="AB38" s="29" t="n">
        <f aca="false">AA38*100/AE38</f>
        <v>2.09407801660331</v>
      </c>
      <c r="AC38" s="29" t="n">
        <v>684700.17</v>
      </c>
      <c r="AD38" s="29" t="n">
        <f aca="false">AC38*100/AE38</f>
        <v>0.0408256639042254</v>
      </c>
      <c r="AE38" s="29" t="n">
        <f aca="false">U38+Y38+AA38+AC38</f>
        <v>1677131746.36</v>
      </c>
      <c r="AF38" s="29" t="n">
        <v>100</v>
      </c>
    </row>
    <row r="39" customFormat="false" ht="21" hidden="false" customHeight="false" outlineLevel="0" collapsed="false">
      <c r="A39" s="32" t="s">
        <v>44</v>
      </c>
      <c r="B39" s="33" t="n">
        <f aca="false">SUM(B34:B38)</f>
        <v>738</v>
      </c>
      <c r="C39" s="42" t="n">
        <f aca="false">SUM(C34:C38)</f>
        <v>8700265090.74</v>
      </c>
      <c r="D39" s="33" t="n">
        <f aca="false">SUM(D34:D38)</f>
        <v>349</v>
      </c>
      <c r="E39" s="34" t="n">
        <f aca="false">SUM(E34:E38)</f>
        <v>8366533617.18</v>
      </c>
      <c r="F39" s="33" t="n">
        <f aca="false">B39-D39</f>
        <v>389</v>
      </c>
      <c r="G39" s="34" t="n">
        <f aca="false">C39-E39</f>
        <v>333731473.559999</v>
      </c>
      <c r="H39" s="34" t="n">
        <f aca="false">SUM(H34:H38)</f>
        <v>1080589783.05</v>
      </c>
      <c r="I39" s="34" t="n">
        <f aca="false">SUM(I34:I38)</f>
        <v>39315908.28</v>
      </c>
      <c r="J39" s="34" t="n">
        <f aca="false">SUM(J34:J38)</f>
        <v>18822696.9</v>
      </c>
      <c r="K39" s="34" t="n">
        <f aca="false">SUM(K34:K38)</f>
        <v>17395</v>
      </c>
      <c r="L39" s="34" t="n">
        <f aca="false">SUM(L34:L38)</f>
        <v>1906453.76</v>
      </c>
      <c r="M39" s="34" t="n">
        <f aca="false">SUM(M34:M38)</f>
        <v>21822680</v>
      </c>
      <c r="N39" s="34" t="n">
        <f aca="false">SUM(N34:N38)</f>
        <v>14906325.67</v>
      </c>
      <c r="O39" s="34" t="n">
        <f aca="false">SUM(O34:O38)</f>
        <v>8974059.08</v>
      </c>
      <c r="P39" s="34" t="n">
        <f aca="false">SUM(P34:P38)</f>
        <v>56520570.7</v>
      </c>
      <c r="Q39" s="34" t="n">
        <f aca="false">SUM(Q34:Q38)</f>
        <v>4547011.06</v>
      </c>
      <c r="R39" s="34" t="n">
        <f aca="false">SUM(R34:R38)</f>
        <v>49212759.1</v>
      </c>
      <c r="S39" s="34" t="n">
        <f aca="false">SUM(S34:S38)</f>
        <v>19040909</v>
      </c>
      <c r="T39" s="34" t="n">
        <f aca="false">SUM(T34:T38)</f>
        <v>4864600</v>
      </c>
      <c r="U39" s="34" t="n">
        <f aca="false">SUM(H39:S39)</f>
        <v>1315676551.6</v>
      </c>
      <c r="V39" s="35" t="n">
        <f aca="false">(H39+R39+I39+J39+K39+L39+M39+N39+O39+P39+Q39+S39)*100/AE39</f>
        <v>15.7254678197714</v>
      </c>
      <c r="W39" s="34" t="n">
        <f aca="false">SUM(W34:W38)</f>
        <v>5160271991.68</v>
      </c>
      <c r="X39" s="34" t="n">
        <f aca="false">SUM(X34:X38)</f>
        <v>1716786293.05</v>
      </c>
      <c r="Y39" s="34" t="n">
        <f aca="false">SUM(W39:X39)</f>
        <v>6877058284.73</v>
      </c>
      <c r="Z39" s="34" t="n">
        <f aca="false">(W39+X39)*100/AE39</f>
        <v>82.197222881033</v>
      </c>
      <c r="AA39" s="34" t="n">
        <f aca="false">SUM(AA34:AA38)</f>
        <v>170944745.65</v>
      </c>
      <c r="AB39" s="34" t="n">
        <f aca="false">AA39*100/AE39</f>
        <v>2.04319678222506</v>
      </c>
      <c r="AC39" s="34" t="n">
        <f aca="false">SUM(AC34:AC38)</f>
        <v>2854035.2</v>
      </c>
      <c r="AD39" s="34" t="n">
        <f aca="false">AC39*100/AE39</f>
        <v>0.0341125169704628</v>
      </c>
      <c r="AE39" s="34" t="n">
        <f aca="false">SUM(AE34:AE38)</f>
        <v>8366533617.18</v>
      </c>
      <c r="AF39" s="34" t="n">
        <v>100</v>
      </c>
    </row>
    <row r="40" customFormat="false" ht="21" hidden="false" customHeight="false" outlineLevel="0" collapsed="false">
      <c r="B40" s="2"/>
      <c r="D40" s="1"/>
      <c r="F40" s="1"/>
    </row>
    <row r="41" s="38" customFormat="true" ht="23.25" hidden="false" customHeight="false" outlineLevel="0" collapsed="false">
      <c r="A41" s="37" t="s">
        <v>61</v>
      </c>
      <c r="V41" s="39"/>
    </row>
    <row r="42" s="14" customFormat="true" ht="18.75" hidden="false" customHeight="false" outlineLevel="0" collapsed="false">
      <c r="A42" s="8" t="s">
        <v>1</v>
      </c>
      <c r="B42" s="9" t="s">
        <v>2</v>
      </c>
      <c r="C42" s="9" t="s">
        <v>3</v>
      </c>
      <c r="D42" s="9" t="s">
        <v>2</v>
      </c>
      <c r="E42" s="9" t="s">
        <v>3</v>
      </c>
      <c r="F42" s="9" t="s">
        <v>4</v>
      </c>
      <c r="G42" s="9" t="s">
        <v>5</v>
      </c>
      <c r="H42" s="11" t="s">
        <v>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 t="s">
        <v>7</v>
      </c>
      <c r="X42" s="11"/>
      <c r="Y42" s="11"/>
      <c r="Z42" s="11"/>
      <c r="AA42" s="11" t="s">
        <v>8</v>
      </c>
      <c r="AB42" s="11"/>
      <c r="AC42" s="11" t="s">
        <v>9</v>
      </c>
      <c r="AD42" s="11"/>
      <c r="AE42" s="12" t="s">
        <v>10</v>
      </c>
      <c r="AF42" s="12" t="s">
        <v>11</v>
      </c>
      <c r="AG42" s="40"/>
    </row>
    <row r="43" s="24" customFormat="true" ht="18.75" hidden="false" customHeight="false" outlineLevel="0" collapsed="false">
      <c r="A43" s="15"/>
      <c r="B43" s="16" t="s">
        <v>12</v>
      </c>
      <c r="C43" s="16" t="s">
        <v>12</v>
      </c>
      <c r="D43" s="16" t="s">
        <v>13</v>
      </c>
      <c r="E43" s="16" t="s">
        <v>13</v>
      </c>
      <c r="F43" s="16" t="s">
        <v>14</v>
      </c>
      <c r="G43" s="16" t="s">
        <v>14</v>
      </c>
      <c r="H43" s="11" t="s">
        <v>15</v>
      </c>
      <c r="I43" s="11" t="s">
        <v>16</v>
      </c>
      <c r="J43" s="11" t="s">
        <v>17</v>
      </c>
      <c r="K43" s="11" t="s">
        <v>18</v>
      </c>
      <c r="L43" s="11" t="s">
        <v>19</v>
      </c>
      <c r="M43" s="11" t="s">
        <v>20</v>
      </c>
      <c r="N43" s="11" t="s">
        <v>21</v>
      </c>
      <c r="O43" s="11" t="s">
        <v>22</v>
      </c>
      <c r="P43" s="11" t="s">
        <v>23</v>
      </c>
      <c r="Q43" s="11" t="s">
        <v>24</v>
      </c>
      <c r="R43" s="11" t="s">
        <v>25</v>
      </c>
      <c r="S43" s="11" t="s">
        <v>26</v>
      </c>
      <c r="T43" s="11" t="s">
        <v>27</v>
      </c>
      <c r="U43" s="11" t="s">
        <v>28</v>
      </c>
      <c r="V43" s="18" t="s">
        <v>11</v>
      </c>
      <c r="W43" s="19" t="s">
        <v>29</v>
      </c>
      <c r="X43" s="11" t="s">
        <v>30</v>
      </c>
      <c r="Y43" s="11" t="s">
        <v>31</v>
      </c>
      <c r="Z43" s="11" t="s">
        <v>11</v>
      </c>
      <c r="AA43" s="11" t="s">
        <v>32</v>
      </c>
      <c r="AB43" s="11" t="s">
        <v>11</v>
      </c>
      <c r="AC43" s="11" t="s">
        <v>33</v>
      </c>
      <c r="AD43" s="20" t="s">
        <v>11</v>
      </c>
      <c r="AE43" s="21"/>
      <c r="AF43" s="22"/>
      <c r="AG43" s="23"/>
    </row>
    <row r="44" customFormat="false" ht="21" hidden="false" customHeight="false" outlineLevel="0" collapsed="false">
      <c r="A44" s="25" t="s">
        <v>62</v>
      </c>
      <c r="B44" s="26" t="n">
        <v>116</v>
      </c>
      <c r="C44" s="25" t="n">
        <v>1018066569.14</v>
      </c>
      <c r="D44" s="26" t="n">
        <v>7</v>
      </c>
      <c r="E44" s="25" t="n">
        <v>962817061.69</v>
      </c>
      <c r="F44" s="26" t="n">
        <f aca="false">B44-D44</f>
        <v>109</v>
      </c>
      <c r="G44" s="25" t="n">
        <f aca="false">C44-E44</f>
        <v>55249507.4499992</v>
      </c>
      <c r="H44" s="25" t="n">
        <v>102223581.26</v>
      </c>
      <c r="I44" s="25" t="n">
        <v>11170000</v>
      </c>
      <c r="J44" s="25" t="n">
        <v>240000</v>
      </c>
      <c r="K44" s="25" t="n">
        <v>0</v>
      </c>
      <c r="L44" s="25" t="n">
        <v>0</v>
      </c>
      <c r="M44" s="25" t="n">
        <v>618000</v>
      </c>
      <c r="N44" s="25" t="n">
        <v>210000</v>
      </c>
      <c r="O44" s="25" t="n">
        <v>60000</v>
      </c>
      <c r="P44" s="25" t="n">
        <v>410000</v>
      </c>
      <c r="Q44" s="25" t="n">
        <v>100000</v>
      </c>
      <c r="R44" s="25" t="n">
        <v>3620000</v>
      </c>
      <c r="S44" s="25" t="n">
        <v>100000</v>
      </c>
      <c r="T44" s="25" t="n">
        <v>0</v>
      </c>
      <c r="U44" s="25" t="n">
        <f aca="false">SUM(H44:S44)</f>
        <v>118751581.26</v>
      </c>
      <c r="V44" s="27" t="n">
        <f aca="false">(H44+R44+I44+J44+K44+L44+M44+N44+O44+P44+Q44+S44)*100/AE44</f>
        <v>12.3337637008176</v>
      </c>
      <c r="W44" s="25" t="n">
        <v>624995599.41</v>
      </c>
      <c r="X44" s="25" t="n">
        <v>187023168.16</v>
      </c>
      <c r="Y44" s="25" t="n">
        <f aca="false">SUM(W44:X44)</f>
        <v>812018767.57</v>
      </c>
      <c r="Z44" s="25" t="n">
        <f aca="false">(W44+X44)*100/AE44</f>
        <v>84.33780412498</v>
      </c>
      <c r="AA44" s="25" t="n">
        <v>31841690</v>
      </c>
      <c r="AB44" s="25" t="n">
        <f aca="false">AA44*100/AE44</f>
        <v>3.30713811241664</v>
      </c>
      <c r="AC44" s="25" t="n">
        <v>205022.86</v>
      </c>
      <c r="AD44" s="25" t="n">
        <f aca="false">AC44*100/AE44</f>
        <v>0.0212940617857488</v>
      </c>
      <c r="AE44" s="25" t="n">
        <f aca="false">U44+Y44+AA44+AC44</f>
        <v>962817061.69</v>
      </c>
      <c r="AF44" s="25" t="n">
        <v>100</v>
      </c>
    </row>
    <row r="45" customFormat="false" ht="21" hidden="false" customHeight="false" outlineLevel="0" collapsed="false">
      <c r="A45" s="29" t="s">
        <v>63</v>
      </c>
      <c r="B45" s="30" t="n">
        <v>79</v>
      </c>
      <c r="C45" s="29" t="n">
        <v>359513170.67</v>
      </c>
      <c r="D45" s="30" t="n">
        <v>39</v>
      </c>
      <c r="E45" s="29" t="n">
        <v>338855047.58</v>
      </c>
      <c r="F45" s="30" t="n">
        <f aca="false">B45-D45</f>
        <v>40</v>
      </c>
      <c r="G45" s="29" t="n">
        <f aca="false">C45-E45</f>
        <v>20658123.0900001</v>
      </c>
      <c r="H45" s="29" t="n">
        <v>35333141.46</v>
      </c>
      <c r="I45" s="29" t="n">
        <v>3700251.92</v>
      </c>
      <c r="J45" s="29" t="n">
        <v>2272901.92</v>
      </c>
      <c r="K45" s="29" t="n">
        <v>0</v>
      </c>
      <c r="L45" s="29" t="n">
        <v>317271.15</v>
      </c>
      <c r="M45" s="29" t="n">
        <v>3000</v>
      </c>
      <c r="N45" s="29" t="n">
        <v>183500</v>
      </c>
      <c r="O45" s="29" t="n">
        <v>677106.07</v>
      </c>
      <c r="P45" s="29" t="n">
        <v>1534081.62</v>
      </c>
      <c r="Q45" s="29" t="n">
        <v>2000</v>
      </c>
      <c r="R45" s="29" t="n">
        <v>17459273.08</v>
      </c>
      <c r="S45" s="29" t="n">
        <v>4050000</v>
      </c>
      <c r="T45" s="29" t="n">
        <v>2714.09</v>
      </c>
      <c r="U45" s="29" t="n">
        <f aca="false">SUM(H45:S45)</f>
        <v>65532527.22</v>
      </c>
      <c r="V45" s="31" t="n">
        <f aca="false">(H45+R45+I45+J45+K45+L45+M45+N45+O45+P45+Q45+S45)*100/AE45</f>
        <v>19.3393982731004</v>
      </c>
      <c r="W45" s="29" t="n">
        <v>186354288.83</v>
      </c>
      <c r="X45" s="29" t="n">
        <v>71852093.92</v>
      </c>
      <c r="Y45" s="29" t="n">
        <f aca="false">SUM(W45:X45)</f>
        <v>258206382.75</v>
      </c>
      <c r="Z45" s="29" t="n">
        <f aca="false">(W45+X45)*100/AE45</f>
        <v>76.1996566360843</v>
      </c>
      <c r="AA45" s="29" t="n">
        <v>14939383.08</v>
      </c>
      <c r="AB45" s="29" t="n">
        <f aca="false">AA45*100/AE45</f>
        <v>4.40878280748436</v>
      </c>
      <c r="AC45" s="29" t="n">
        <v>176754.53</v>
      </c>
      <c r="AD45" s="29" t="n">
        <f aca="false">AC45*100/AE45</f>
        <v>0.052162283330978</v>
      </c>
      <c r="AE45" s="29" t="n">
        <f aca="false">U45+Y45+AA45+AC45</f>
        <v>338855047.58</v>
      </c>
      <c r="AF45" s="29" t="n">
        <v>100</v>
      </c>
    </row>
    <row r="46" customFormat="false" ht="21" hidden="false" customHeight="false" outlineLevel="0" collapsed="false">
      <c r="A46" s="29" t="s">
        <v>64</v>
      </c>
      <c r="B46" s="30" t="n">
        <v>87</v>
      </c>
      <c r="C46" s="29" t="n">
        <v>722322680.55</v>
      </c>
      <c r="D46" s="30" t="n">
        <v>5</v>
      </c>
      <c r="E46" s="29" t="n">
        <v>699307470.98</v>
      </c>
      <c r="F46" s="30" t="n">
        <f aca="false">B46-D46</f>
        <v>82</v>
      </c>
      <c r="G46" s="29" t="n">
        <f aca="false">C46-E46</f>
        <v>23015209.5700004</v>
      </c>
      <c r="H46" s="29" t="n">
        <v>70103345.21</v>
      </c>
      <c r="I46" s="29" t="n">
        <v>3742000</v>
      </c>
      <c r="J46" s="29" t="n">
        <v>1995860.76</v>
      </c>
      <c r="K46" s="29" t="n">
        <v>0</v>
      </c>
      <c r="L46" s="29" t="n">
        <v>0</v>
      </c>
      <c r="M46" s="29" t="n">
        <v>1000000</v>
      </c>
      <c r="N46" s="29" t="n">
        <v>2017000</v>
      </c>
      <c r="O46" s="29" t="n">
        <v>0</v>
      </c>
      <c r="P46" s="29" t="n">
        <v>1121641.22</v>
      </c>
      <c r="Q46" s="29" t="n">
        <v>0</v>
      </c>
      <c r="R46" s="29" t="n">
        <v>12413.71</v>
      </c>
      <c r="S46" s="29" t="n">
        <v>1956000</v>
      </c>
      <c r="T46" s="29" t="n">
        <v>0</v>
      </c>
      <c r="U46" s="29" t="n">
        <f aca="false">SUM(H46:S46)</f>
        <v>81948260.9</v>
      </c>
      <c r="V46" s="31" t="n">
        <f aca="false">(H46+R46+I46+J46+K46+L46+M46+N46+O46+P46+Q46+S46)*100/AE46</f>
        <v>11.7184878327067</v>
      </c>
      <c r="W46" s="29" t="n">
        <v>343253207.23</v>
      </c>
      <c r="X46" s="29" t="n">
        <v>253936002.85</v>
      </c>
      <c r="Y46" s="29" t="n">
        <f aca="false">SUM(W46:X46)</f>
        <v>597189210.08</v>
      </c>
      <c r="Z46" s="29" t="n">
        <f aca="false">(W46+X46)*100/AE46</f>
        <v>85.3972300972428</v>
      </c>
      <c r="AA46" s="29" t="n">
        <v>20020000</v>
      </c>
      <c r="AB46" s="29" t="n">
        <f aca="false">AA46*100/AE46</f>
        <v>2.86283227775963</v>
      </c>
      <c r="AC46" s="29" t="n">
        <v>150000</v>
      </c>
      <c r="AD46" s="29" t="n">
        <f aca="false">AC46*100/AE46</f>
        <v>0.0214497922909063</v>
      </c>
      <c r="AE46" s="29" t="n">
        <f aca="false">U46+Y46+AA46+AC46</f>
        <v>699307470.98</v>
      </c>
      <c r="AF46" s="29" t="n">
        <v>100</v>
      </c>
    </row>
    <row r="47" customFormat="false" ht="21" hidden="false" customHeight="false" outlineLevel="0" collapsed="false">
      <c r="A47" s="29" t="s">
        <v>65</v>
      </c>
      <c r="B47" s="30" t="n">
        <v>190</v>
      </c>
      <c r="C47" s="29" t="n">
        <v>1695724850.95</v>
      </c>
      <c r="D47" s="30" t="n">
        <v>13</v>
      </c>
      <c r="E47" s="29" t="n">
        <v>1556460261.42</v>
      </c>
      <c r="F47" s="30" t="n">
        <f aca="false">B47-D47</f>
        <v>177</v>
      </c>
      <c r="G47" s="29" t="n">
        <f aca="false">C47-E47</f>
        <v>139264589.53</v>
      </c>
      <c r="H47" s="29" t="n">
        <v>160462294.77</v>
      </c>
      <c r="I47" s="29" t="n">
        <v>5295000</v>
      </c>
      <c r="J47" s="29" t="n">
        <v>2824600</v>
      </c>
      <c r="K47" s="29" t="n">
        <v>0</v>
      </c>
      <c r="L47" s="29" t="n">
        <v>220000</v>
      </c>
      <c r="M47" s="29" t="n">
        <v>0</v>
      </c>
      <c r="N47" s="29" t="n">
        <v>250000</v>
      </c>
      <c r="O47" s="29" t="n">
        <v>0</v>
      </c>
      <c r="P47" s="29" t="n">
        <v>1501125.21</v>
      </c>
      <c r="Q47" s="29" t="n">
        <v>0</v>
      </c>
      <c r="R47" s="29" t="n">
        <v>10474300</v>
      </c>
      <c r="S47" s="29" t="n">
        <v>1230000</v>
      </c>
      <c r="T47" s="29" t="n">
        <v>0</v>
      </c>
      <c r="U47" s="29" t="n">
        <f aca="false">SUM(H47:S47)</f>
        <v>182257319.98</v>
      </c>
      <c r="V47" s="31" t="n">
        <f aca="false">(H47+R47+I47+J47+K47+L47+M47+N47+O47+P47+Q47+S47)*100/AE47</f>
        <v>11.7097316582771</v>
      </c>
      <c r="W47" s="29" t="n">
        <v>945460041.61</v>
      </c>
      <c r="X47" s="29" t="n">
        <v>397228207.37</v>
      </c>
      <c r="Y47" s="29" t="n">
        <f aca="false">SUM(W47:X47)</f>
        <v>1342688248.98</v>
      </c>
      <c r="Z47" s="29" t="n">
        <f aca="false">(W47+X47)*100/AE47</f>
        <v>86.2655014240473</v>
      </c>
      <c r="AA47" s="29" t="n">
        <v>31133954</v>
      </c>
      <c r="AB47" s="29" t="n">
        <f aca="false">AA47*100/AE47</f>
        <v>2.00030510072873</v>
      </c>
      <c r="AC47" s="29" t="n">
        <v>380738.46</v>
      </c>
      <c r="AD47" s="29" t="n">
        <f aca="false">AC47*100/AE47</f>
        <v>0.0244618169469127</v>
      </c>
      <c r="AE47" s="29" t="n">
        <f aca="false">U47+Y47+AA47+AC47</f>
        <v>1556460261.42</v>
      </c>
      <c r="AF47" s="29" t="n">
        <v>100</v>
      </c>
    </row>
    <row r="48" customFormat="false" ht="21" hidden="false" customHeight="false" outlineLevel="0" collapsed="false">
      <c r="A48" s="29" t="s">
        <v>66</v>
      </c>
      <c r="B48" s="30" t="n">
        <v>96</v>
      </c>
      <c r="C48" s="29" t="n">
        <v>1707071596.91</v>
      </c>
      <c r="D48" s="30" t="n">
        <v>30</v>
      </c>
      <c r="E48" s="29" t="n">
        <v>1583044164.77</v>
      </c>
      <c r="F48" s="30" t="n">
        <f aca="false">B48-D48</f>
        <v>66</v>
      </c>
      <c r="G48" s="29" t="n">
        <f aca="false">C48-E48</f>
        <v>124027432.14</v>
      </c>
      <c r="H48" s="29" t="n">
        <v>162686633.33</v>
      </c>
      <c r="I48" s="29" t="n">
        <v>3412500</v>
      </c>
      <c r="J48" s="29" t="n">
        <v>1780500</v>
      </c>
      <c r="K48" s="29" t="n">
        <v>500</v>
      </c>
      <c r="L48" s="29" t="n">
        <v>50000</v>
      </c>
      <c r="M48" s="29" t="n">
        <v>8357822.9</v>
      </c>
      <c r="N48" s="29" t="n">
        <v>462500</v>
      </c>
      <c r="O48" s="29" t="n">
        <v>100000</v>
      </c>
      <c r="P48" s="29" t="n">
        <v>3611650</v>
      </c>
      <c r="Q48" s="29" t="n">
        <v>20000</v>
      </c>
      <c r="R48" s="29" t="n">
        <v>2788000</v>
      </c>
      <c r="S48" s="29" t="n">
        <v>5561813.63</v>
      </c>
      <c r="T48" s="29" t="n">
        <v>918482.34</v>
      </c>
      <c r="U48" s="29" t="n">
        <f aca="false">SUM(H48:S48)</f>
        <v>188831919.86</v>
      </c>
      <c r="V48" s="31" t="n">
        <f aca="false">(H48+R48+I48+J48+K48+L48+M48+N48+O48+P48+Q48+S48)*100/AE48</f>
        <v>11.9284050352086</v>
      </c>
      <c r="W48" s="29" t="n">
        <v>990796526.64</v>
      </c>
      <c r="X48" s="29" t="n">
        <v>374529307.88</v>
      </c>
      <c r="Y48" s="29" t="n">
        <f aca="false">SUM(W48:X48)</f>
        <v>1365325834.52</v>
      </c>
      <c r="Z48" s="29" t="n">
        <f aca="false">(W48+X48)*100/AE48</f>
        <v>86.246856841064</v>
      </c>
      <c r="AA48" s="29" t="n">
        <v>28567222</v>
      </c>
      <c r="AB48" s="29" t="n">
        <f aca="false">AA48*100/AE48</f>
        <v>1.80457517457515</v>
      </c>
      <c r="AC48" s="29" t="n">
        <v>319188.39</v>
      </c>
      <c r="AD48" s="29" t="n">
        <f aca="false">AC48*100/AE48</f>
        <v>0.0201629491522351</v>
      </c>
      <c r="AE48" s="29" t="n">
        <f aca="false">U48+Y48+AA48+AC48</f>
        <v>1583044164.77</v>
      </c>
      <c r="AF48" s="29" t="n">
        <v>100</v>
      </c>
    </row>
    <row r="49" customFormat="false" ht="21" hidden="false" customHeight="false" outlineLevel="0" collapsed="false">
      <c r="A49" s="29" t="s">
        <v>67</v>
      </c>
      <c r="B49" s="30" t="n">
        <v>55</v>
      </c>
      <c r="C49" s="29" t="n">
        <v>550476970.88</v>
      </c>
      <c r="D49" s="30" t="n">
        <v>5</v>
      </c>
      <c r="E49" s="29" t="n">
        <v>477690704.63</v>
      </c>
      <c r="F49" s="30" t="n">
        <f aca="false">B49-D49</f>
        <v>50</v>
      </c>
      <c r="G49" s="29" t="n">
        <f aca="false">C49-E49</f>
        <v>72786266.2500001</v>
      </c>
      <c r="H49" s="29" t="n">
        <v>48268759.87</v>
      </c>
      <c r="I49" s="29" t="n">
        <v>1560591.13</v>
      </c>
      <c r="J49" s="29" t="n">
        <v>340000</v>
      </c>
      <c r="K49" s="29" t="n">
        <v>0</v>
      </c>
      <c r="L49" s="29" t="n">
        <v>50000</v>
      </c>
      <c r="M49" s="29" t="n">
        <v>681000</v>
      </c>
      <c r="N49" s="29" t="n">
        <v>180000</v>
      </c>
      <c r="O49" s="29" t="n">
        <v>0</v>
      </c>
      <c r="P49" s="29" t="n">
        <v>0</v>
      </c>
      <c r="Q49" s="29" t="n">
        <v>0</v>
      </c>
      <c r="R49" s="29" t="n">
        <v>1631182.26</v>
      </c>
      <c r="S49" s="29" t="n">
        <v>1710591.13</v>
      </c>
      <c r="T49" s="29" t="n">
        <v>0</v>
      </c>
      <c r="U49" s="29" t="n">
        <f aca="false">SUM(H49:S49)</f>
        <v>54422124.39</v>
      </c>
      <c r="V49" s="31" t="n">
        <f aca="false">(H49+R49+I49+J49+K49+L49+M49+N49+O49+P49+Q49+S49)*100/AE49</f>
        <v>11.3927534830625</v>
      </c>
      <c r="W49" s="29" t="n">
        <v>300847492.85</v>
      </c>
      <c r="X49" s="29" t="n">
        <v>111444378.03</v>
      </c>
      <c r="Y49" s="29" t="n">
        <f aca="false">SUM(W49:X49)</f>
        <v>412291870.88</v>
      </c>
      <c r="Z49" s="29" t="n">
        <f aca="false">(W49+X49)*100/AE49</f>
        <v>86.3093769428368</v>
      </c>
      <c r="AA49" s="29" t="n">
        <v>10830591.13</v>
      </c>
      <c r="AB49" s="29" t="n">
        <f aca="false">AA49*100/AE49</f>
        <v>2.26728111412361</v>
      </c>
      <c r="AC49" s="29" t="n">
        <v>146118.23</v>
      </c>
      <c r="AD49" s="29" t="n">
        <f aca="false">AC49*100/AE49</f>
        <v>0.0305884599770844</v>
      </c>
      <c r="AE49" s="29" t="n">
        <f aca="false">U49+Y49+AA49+AC49</f>
        <v>477690704.63</v>
      </c>
      <c r="AF49" s="29" t="n">
        <v>100</v>
      </c>
    </row>
    <row r="50" customFormat="false" ht="21" hidden="false" customHeight="false" outlineLevel="0" collapsed="false">
      <c r="A50" s="29" t="s">
        <v>68</v>
      </c>
      <c r="B50" s="30" t="n">
        <v>266</v>
      </c>
      <c r="C50" s="29" t="n">
        <v>2401324028.69</v>
      </c>
      <c r="D50" s="30" t="n">
        <v>76</v>
      </c>
      <c r="E50" s="29" t="n">
        <v>2161954698.39</v>
      </c>
      <c r="F50" s="30" t="n">
        <f aca="false">B50-D50</f>
        <v>190</v>
      </c>
      <c r="G50" s="29" t="n">
        <f aca="false">C50-E50</f>
        <v>239369330.3</v>
      </c>
      <c r="H50" s="29" t="n">
        <v>237818804.07</v>
      </c>
      <c r="I50" s="29" t="n">
        <v>5925552.35</v>
      </c>
      <c r="J50" s="29" t="n">
        <v>5810816.46</v>
      </c>
      <c r="K50" s="29" t="n">
        <v>12400</v>
      </c>
      <c r="L50" s="29" t="n">
        <v>1172100</v>
      </c>
      <c r="M50" s="29" t="n">
        <v>2723800</v>
      </c>
      <c r="N50" s="29" t="n">
        <v>4021700</v>
      </c>
      <c r="O50" s="29" t="n">
        <v>213500</v>
      </c>
      <c r="P50" s="29" t="n">
        <v>3338853.49</v>
      </c>
      <c r="Q50" s="29" t="n">
        <v>20000</v>
      </c>
      <c r="R50" s="29" t="n">
        <v>10895620.26</v>
      </c>
      <c r="S50" s="29" t="n">
        <v>3390979</v>
      </c>
      <c r="T50" s="29" t="n">
        <v>538242.29</v>
      </c>
      <c r="U50" s="29" t="n">
        <f aca="false">SUM(H50:S50)</f>
        <v>275344125.63</v>
      </c>
      <c r="V50" s="31" t="n">
        <f aca="false">(H50+R50+I50+J50+K50+L50+M50+N50+O50+P50+Q50+S50)*100/AE50</f>
        <v>12.7358878442295</v>
      </c>
      <c r="W50" s="29" t="n">
        <v>1376411919.65</v>
      </c>
      <c r="X50" s="29" t="n">
        <v>431893256.24</v>
      </c>
      <c r="Y50" s="29" t="n">
        <f aca="false">SUM(W50:X50)</f>
        <v>1808305175.89</v>
      </c>
      <c r="Z50" s="29" t="n">
        <f aca="false">(W50+X50)*100/AE50</f>
        <v>83.6421400150817</v>
      </c>
      <c r="AA50" s="29" t="n">
        <v>77476265.59</v>
      </c>
      <c r="AB50" s="29" t="n">
        <f aca="false">AA50*100/AE50</f>
        <v>3.58362113913378</v>
      </c>
      <c r="AC50" s="29" t="n">
        <v>829131.28</v>
      </c>
      <c r="AD50" s="29" t="n">
        <f aca="false">AC50*100/AE50</f>
        <v>0.0383510015550951</v>
      </c>
      <c r="AE50" s="29" t="n">
        <f aca="false">U50+Y50+AA50+AC50</f>
        <v>2161954698.39</v>
      </c>
      <c r="AF50" s="29" t="n">
        <v>100</v>
      </c>
    </row>
    <row r="51" customFormat="false" ht="21" hidden="false" customHeight="false" outlineLevel="0" collapsed="false">
      <c r="A51" s="32" t="s">
        <v>44</v>
      </c>
      <c r="B51" s="33" t="n">
        <f aca="false">SUM(B44:B50)</f>
        <v>889</v>
      </c>
      <c r="C51" s="42" t="n">
        <f aca="false">SUM(C44:C50)</f>
        <v>8454499867.79</v>
      </c>
      <c r="D51" s="33" t="n">
        <f aca="false">SUM(D44:D50)</f>
        <v>175</v>
      </c>
      <c r="E51" s="34" t="n">
        <f aca="false">SUM(E44:E50)</f>
        <v>7780129409.46</v>
      </c>
      <c r="F51" s="33" t="n">
        <f aca="false">B51-D51</f>
        <v>714</v>
      </c>
      <c r="G51" s="34" t="n">
        <f aca="false">C51-E51</f>
        <v>674370458.330001</v>
      </c>
      <c r="H51" s="34" t="n">
        <f aca="false">SUM(H44:H50)</f>
        <v>816896559.97</v>
      </c>
      <c r="I51" s="34" t="n">
        <f aca="false">SUM(I44:I50)</f>
        <v>34805895.4</v>
      </c>
      <c r="J51" s="34" t="n">
        <f aca="false">SUM(J44:J50)</f>
        <v>15264679.14</v>
      </c>
      <c r="K51" s="34" t="n">
        <f aca="false">SUM(K44:K50)</f>
        <v>12900</v>
      </c>
      <c r="L51" s="34" t="n">
        <f aca="false">SUM(L44:L50)</f>
        <v>1809371.15</v>
      </c>
      <c r="M51" s="34" t="n">
        <f aca="false">SUM(M44:M50)</f>
        <v>13383622.9</v>
      </c>
      <c r="N51" s="34" t="n">
        <f aca="false">SUM(N44:N50)</f>
        <v>7324700</v>
      </c>
      <c r="O51" s="34" t="n">
        <f aca="false">SUM(O44:O50)</f>
        <v>1050606.07</v>
      </c>
      <c r="P51" s="34" t="n">
        <f aca="false">SUM(P44:P50)</f>
        <v>11517351.54</v>
      </c>
      <c r="Q51" s="34" t="n">
        <f aca="false">SUM(Q44:Q50)</f>
        <v>142000</v>
      </c>
      <c r="R51" s="34" t="n">
        <f aca="false">SUM(R44:R50)</f>
        <v>46880789.31</v>
      </c>
      <c r="S51" s="34" t="n">
        <f aca="false">SUM(S44:S50)</f>
        <v>17999383.76</v>
      </c>
      <c r="T51" s="34" t="n">
        <f aca="false">SUM(T44:T50)</f>
        <v>1459438.72</v>
      </c>
      <c r="U51" s="34" t="n">
        <f aca="false">SUM(H51:S51)</f>
        <v>967087859.24</v>
      </c>
      <c r="V51" s="35" t="n">
        <f aca="false">(H51+R51+I51+J51+K51+L51+M51+N51+O51+P51+Q51+S51)*100/AE51</f>
        <v>12.4302284492093</v>
      </c>
      <c r="W51" s="34" t="n">
        <f aca="false">SUM(W44:W50)</f>
        <v>4768119076.22</v>
      </c>
      <c r="X51" s="34" t="n">
        <f aca="false">SUM(X44:X50)</f>
        <v>1827906414.45</v>
      </c>
      <c r="Y51" s="34" t="n">
        <f aca="false">SUM(W51:X51)</f>
        <v>6596025490.67</v>
      </c>
      <c r="Z51" s="34" t="n">
        <f aca="false">(W51+X51)*100/AE51</f>
        <v>84.7804084421754</v>
      </c>
      <c r="AA51" s="34" t="n">
        <f aca="false">SUM(AA44:AA50)</f>
        <v>214809105.8</v>
      </c>
      <c r="AB51" s="34" t="n">
        <f aca="false">AA51*100/AE51</f>
        <v>2.76099656567164</v>
      </c>
      <c r="AC51" s="34" t="n">
        <f aca="false">SUM(AC44:AC50)</f>
        <v>2206953.75</v>
      </c>
      <c r="AD51" s="34" t="n">
        <f aca="false">AC51*100/AE51</f>
        <v>0.0283665429435727</v>
      </c>
      <c r="AE51" s="34" t="n">
        <f aca="false">SUM(AE44:AE50)</f>
        <v>7780129409.46</v>
      </c>
      <c r="AF51" s="34" t="n">
        <v>100</v>
      </c>
    </row>
    <row r="52" customFormat="false" ht="21" hidden="false" customHeight="false" outlineLevel="0" collapsed="false">
      <c r="B52" s="2"/>
      <c r="C52" s="36"/>
      <c r="D52" s="1"/>
      <c r="F52" s="1"/>
    </row>
    <row r="53" s="38" customFormat="true" ht="23.25" hidden="false" customHeight="false" outlineLevel="0" collapsed="false">
      <c r="A53" s="37" t="s">
        <v>69</v>
      </c>
      <c r="V53" s="39"/>
    </row>
    <row r="54" s="14" customFormat="true" ht="18.75" hidden="false" customHeight="false" outlineLevel="0" collapsed="false">
      <c r="A54" s="8" t="s">
        <v>1</v>
      </c>
      <c r="B54" s="9" t="s">
        <v>2</v>
      </c>
      <c r="C54" s="9" t="s">
        <v>3</v>
      </c>
      <c r="D54" s="9" t="s">
        <v>2</v>
      </c>
      <c r="E54" s="9" t="s">
        <v>3</v>
      </c>
      <c r="F54" s="9" t="s">
        <v>4</v>
      </c>
      <c r="G54" s="9" t="s">
        <v>5</v>
      </c>
      <c r="H54" s="11" t="s">
        <v>6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 t="s">
        <v>7</v>
      </c>
      <c r="X54" s="11"/>
      <c r="Y54" s="11"/>
      <c r="Z54" s="11"/>
      <c r="AA54" s="11" t="s">
        <v>8</v>
      </c>
      <c r="AB54" s="11"/>
      <c r="AC54" s="11" t="s">
        <v>9</v>
      </c>
      <c r="AD54" s="11"/>
      <c r="AE54" s="12" t="s">
        <v>10</v>
      </c>
      <c r="AF54" s="12" t="s">
        <v>11</v>
      </c>
      <c r="AG54" s="40"/>
    </row>
    <row r="55" s="24" customFormat="true" ht="18.75" hidden="false" customHeight="false" outlineLevel="0" collapsed="false">
      <c r="A55" s="15"/>
      <c r="B55" s="16" t="s">
        <v>12</v>
      </c>
      <c r="C55" s="16" t="s">
        <v>12</v>
      </c>
      <c r="D55" s="16" t="s">
        <v>13</v>
      </c>
      <c r="E55" s="16" t="s">
        <v>13</v>
      </c>
      <c r="F55" s="16" t="s">
        <v>14</v>
      </c>
      <c r="G55" s="16" t="s">
        <v>14</v>
      </c>
      <c r="H55" s="11" t="s">
        <v>15</v>
      </c>
      <c r="I55" s="11" t="s">
        <v>16</v>
      </c>
      <c r="J55" s="11" t="s">
        <v>17</v>
      </c>
      <c r="K55" s="11" t="s">
        <v>18</v>
      </c>
      <c r="L55" s="11" t="s">
        <v>19</v>
      </c>
      <c r="M55" s="11" t="s">
        <v>20</v>
      </c>
      <c r="N55" s="11" t="s">
        <v>21</v>
      </c>
      <c r="O55" s="11" t="s">
        <v>22</v>
      </c>
      <c r="P55" s="11" t="s">
        <v>23</v>
      </c>
      <c r="Q55" s="11" t="s">
        <v>24</v>
      </c>
      <c r="R55" s="11" t="s">
        <v>25</v>
      </c>
      <c r="S55" s="11" t="s">
        <v>26</v>
      </c>
      <c r="T55" s="11" t="s">
        <v>27</v>
      </c>
      <c r="U55" s="11" t="s">
        <v>28</v>
      </c>
      <c r="V55" s="18" t="s">
        <v>11</v>
      </c>
      <c r="W55" s="19" t="s">
        <v>29</v>
      </c>
      <c r="X55" s="11" t="s">
        <v>30</v>
      </c>
      <c r="Y55" s="11" t="s">
        <v>31</v>
      </c>
      <c r="Z55" s="11" t="s">
        <v>11</v>
      </c>
      <c r="AA55" s="11" t="s">
        <v>32</v>
      </c>
      <c r="AB55" s="11" t="s">
        <v>11</v>
      </c>
      <c r="AC55" s="11" t="s">
        <v>33</v>
      </c>
      <c r="AD55" s="20" t="s">
        <v>11</v>
      </c>
      <c r="AE55" s="21"/>
      <c r="AF55" s="22"/>
      <c r="AG55" s="23"/>
    </row>
    <row r="56" customFormat="false" ht="21" hidden="false" customHeight="false" outlineLevel="0" collapsed="false">
      <c r="A56" s="25" t="s">
        <v>70</v>
      </c>
      <c r="B56" s="44" t="n">
        <v>161</v>
      </c>
      <c r="C56" s="25" t="n">
        <v>2507883178.96</v>
      </c>
      <c r="D56" s="26" t="n">
        <v>119</v>
      </c>
      <c r="E56" s="25" t="n">
        <v>2493561265.09</v>
      </c>
      <c r="F56" s="26" t="n">
        <f aca="false">B56-D56</f>
        <v>42</v>
      </c>
      <c r="G56" s="25" t="n">
        <f aca="false">C56-E56</f>
        <v>14321913.8700018</v>
      </c>
      <c r="H56" s="25" t="n">
        <v>280864666.25</v>
      </c>
      <c r="I56" s="25" t="n">
        <v>18304677.27</v>
      </c>
      <c r="J56" s="25" t="n">
        <v>10684136.8</v>
      </c>
      <c r="K56" s="25" t="n">
        <v>3000</v>
      </c>
      <c r="L56" s="25" t="n">
        <v>325181.69</v>
      </c>
      <c r="M56" s="25" t="n">
        <v>5762166</v>
      </c>
      <c r="N56" s="25" t="n">
        <v>9485825.21</v>
      </c>
      <c r="O56" s="25" t="n">
        <v>603620.69</v>
      </c>
      <c r="P56" s="25" t="n">
        <v>2170998.98</v>
      </c>
      <c r="Q56" s="25" t="n">
        <v>2087000</v>
      </c>
      <c r="R56" s="25" t="n">
        <v>94170703.39</v>
      </c>
      <c r="S56" s="25" t="n">
        <v>30572974.5</v>
      </c>
      <c r="T56" s="25" t="n">
        <v>5825462.6</v>
      </c>
      <c r="U56" s="25" t="n">
        <f aca="false">SUM(H56:S56)</f>
        <v>455034950.78</v>
      </c>
      <c r="V56" s="27" t="n">
        <f aca="false">(H56+R56+I56+J56+K56+L56+M56+N56+O56+P56+Q56+S56)*100/AE56</f>
        <v>18.2483966666677</v>
      </c>
      <c r="W56" s="25" t="n">
        <v>1462933884.27</v>
      </c>
      <c r="X56" s="25" t="n">
        <v>518582250.74</v>
      </c>
      <c r="Y56" s="25" t="n">
        <f aca="false">SUM(W56:X56)</f>
        <v>1981516135.01</v>
      </c>
      <c r="Z56" s="25" t="n">
        <f aca="false">(W56+X56)*100/AE56</f>
        <v>79.4653078210405</v>
      </c>
      <c r="AA56" s="25" t="n">
        <v>55753886.82</v>
      </c>
      <c r="AB56" s="25" t="n">
        <f aca="false">AA56*100/AE56</f>
        <v>2.23591405595513</v>
      </c>
      <c r="AC56" s="25" t="n">
        <v>1256292.48</v>
      </c>
      <c r="AD56" s="25" t="n">
        <f aca="false">AC56*100/AE56</f>
        <v>0.0503814563366927</v>
      </c>
      <c r="AE56" s="25" t="n">
        <f aca="false">U56+Y56+AA56+AC56</f>
        <v>2493561265.09</v>
      </c>
      <c r="AF56" s="25" t="n">
        <v>100</v>
      </c>
    </row>
    <row r="57" customFormat="false" ht="21" hidden="false" customHeight="false" outlineLevel="0" collapsed="false">
      <c r="A57" s="29" t="s">
        <v>71</v>
      </c>
      <c r="B57" s="45" t="n">
        <v>103</v>
      </c>
      <c r="C57" s="29" t="n">
        <v>526206452.08</v>
      </c>
      <c r="D57" s="30" t="n">
        <v>15</v>
      </c>
      <c r="E57" s="29" t="n">
        <v>514619804.5</v>
      </c>
      <c r="F57" s="30" t="n">
        <f aca="false">B57-D57</f>
        <v>88</v>
      </c>
      <c r="G57" s="29" t="n">
        <f aca="false">C57-E57</f>
        <v>11586647.5799999</v>
      </c>
      <c r="H57" s="29" t="n">
        <v>54430186.2</v>
      </c>
      <c r="I57" s="29" t="n">
        <v>1338896.95</v>
      </c>
      <c r="J57" s="29" t="n">
        <v>174600</v>
      </c>
      <c r="K57" s="29" t="n">
        <v>0</v>
      </c>
      <c r="L57" s="29" t="n">
        <v>213800</v>
      </c>
      <c r="M57" s="29" t="n">
        <v>14500300</v>
      </c>
      <c r="N57" s="29" t="n">
        <v>23000</v>
      </c>
      <c r="O57" s="29" t="n">
        <v>45428</v>
      </c>
      <c r="P57" s="29" t="n">
        <v>649000</v>
      </c>
      <c r="Q57" s="29" t="n">
        <v>0</v>
      </c>
      <c r="R57" s="29" t="n">
        <v>3765900</v>
      </c>
      <c r="S57" s="29" t="n">
        <v>1863500</v>
      </c>
      <c r="T57" s="29" t="n">
        <v>0</v>
      </c>
      <c r="U57" s="29" t="n">
        <f aca="false">SUM(H57:S57)</f>
        <v>77004611.15</v>
      </c>
      <c r="V57" s="31" t="n">
        <f aca="false">(H57+R57+I57+J57+K57+L57+M57+N57+O57+P57+Q57+S57)*100/AE57</f>
        <v>14.9633983139877</v>
      </c>
      <c r="W57" s="29" t="n">
        <v>331897129.47</v>
      </c>
      <c r="X57" s="29" t="n">
        <v>84987061.11</v>
      </c>
      <c r="Y57" s="29" t="n">
        <f aca="false">SUM(W57:X57)</f>
        <v>416884190.58</v>
      </c>
      <c r="Z57" s="29" t="n">
        <f aca="false">(W57+X57)*100/AE57</f>
        <v>81.0081903056648</v>
      </c>
      <c r="AA57" s="29" t="n">
        <v>20530195</v>
      </c>
      <c r="AB57" s="29" t="n">
        <f aca="false">AA57*100/AE57</f>
        <v>3.98939077363083</v>
      </c>
      <c r="AC57" s="29" t="n">
        <v>200807.77</v>
      </c>
      <c r="AD57" s="29" t="n">
        <f aca="false">AC57*100/AE57</f>
        <v>0.039020606716662</v>
      </c>
      <c r="AE57" s="29" t="n">
        <f aca="false">U57+Y57+AA57+AC57</f>
        <v>514619804.5</v>
      </c>
      <c r="AF57" s="29" t="n">
        <v>100</v>
      </c>
    </row>
    <row r="58" customFormat="false" ht="21" hidden="false" customHeight="false" outlineLevel="0" collapsed="false">
      <c r="A58" s="29" t="s">
        <v>72</v>
      </c>
      <c r="B58" s="45" t="n">
        <v>58</v>
      </c>
      <c r="C58" s="29" t="n">
        <v>122180469.92</v>
      </c>
      <c r="D58" s="46" t="n">
        <v>13</v>
      </c>
      <c r="E58" s="47" t="n">
        <v>101284908.44</v>
      </c>
      <c r="F58" s="30" t="n">
        <f aca="false">B58-D58</f>
        <v>45</v>
      </c>
      <c r="G58" s="29" t="n">
        <f aca="false">C58-E58</f>
        <v>20895561.48</v>
      </c>
      <c r="H58" s="29" t="n">
        <v>14880639.45</v>
      </c>
      <c r="I58" s="29" t="n">
        <v>2320176.54</v>
      </c>
      <c r="J58" s="29" t="n">
        <v>1660625.73</v>
      </c>
      <c r="K58" s="29" t="n">
        <v>3500000</v>
      </c>
      <c r="L58" s="29" t="n">
        <v>143000.57</v>
      </c>
      <c r="M58" s="29" t="n">
        <v>13500</v>
      </c>
      <c r="N58" s="29" t="n">
        <v>500</v>
      </c>
      <c r="O58" s="29" t="n">
        <v>25000.57</v>
      </c>
      <c r="P58" s="29" t="n">
        <v>661301.58</v>
      </c>
      <c r="Q58" s="29" t="n">
        <v>0</v>
      </c>
      <c r="R58" s="29" t="n">
        <v>1234506.2</v>
      </c>
      <c r="S58" s="29" t="n">
        <v>0</v>
      </c>
      <c r="T58" s="29" t="n">
        <v>6795113.96</v>
      </c>
      <c r="U58" s="29" t="n">
        <f aca="false">SUM(H58:S58)</f>
        <v>24439250.64</v>
      </c>
      <c r="V58" s="31" t="n">
        <f aca="false">(H58+R58+I58+J58+K58+L58+M58+N58+O58+P58+Q58+S58)*100/AE58</f>
        <v>24.1292123539585</v>
      </c>
      <c r="W58" s="29" t="n">
        <v>43145361.5</v>
      </c>
      <c r="X58" s="29" t="n">
        <v>26927657.78</v>
      </c>
      <c r="Y58" s="29" t="n">
        <f aca="false">SUM(W58:X58)</f>
        <v>70073019.28</v>
      </c>
      <c r="Z58" s="29" t="n">
        <f aca="false">(W58+X58)*100/AE58</f>
        <v>69.1840673593642</v>
      </c>
      <c r="AA58" s="29" t="n">
        <v>6666205.26</v>
      </c>
      <c r="AB58" s="29" t="n">
        <f aca="false">AA58*100/AE58</f>
        <v>6.58163724751648</v>
      </c>
      <c r="AC58" s="29" t="n">
        <v>106433.26</v>
      </c>
      <c r="AD58" s="29" t="n">
        <f aca="false">AC58*100/AE58</f>
        <v>0.105083039160814</v>
      </c>
      <c r="AE58" s="29" t="n">
        <f aca="false">U58+Y58+AA58+AC58</f>
        <v>101284908.44</v>
      </c>
      <c r="AF58" s="29" t="n">
        <v>100</v>
      </c>
    </row>
    <row r="59" customFormat="false" ht="21" hidden="false" customHeight="false" outlineLevel="0" collapsed="false">
      <c r="A59" s="29" t="s">
        <v>73</v>
      </c>
      <c r="B59" s="45" t="n">
        <v>72</v>
      </c>
      <c r="C59" s="29" t="n">
        <v>526789432.12</v>
      </c>
      <c r="D59" s="30" t="n">
        <v>7</v>
      </c>
      <c r="E59" s="29" t="n">
        <v>465415030.28</v>
      </c>
      <c r="F59" s="30" t="n">
        <f aca="false">B59-D59</f>
        <v>65</v>
      </c>
      <c r="G59" s="29" t="n">
        <f aca="false">C59-E59</f>
        <v>61374401.8400002</v>
      </c>
      <c r="H59" s="29" t="n">
        <v>46835860.22</v>
      </c>
      <c r="I59" s="29" t="n">
        <v>1174743.7</v>
      </c>
      <c r="J59" s="29" t="n">
        <v>226000</v>
      </c>
      <c r="K59" s="29" t="n">
        <v>0</v>
      </c>
      <c r="L59" s="29" t="n">
        <v>100000</v>
      </c>
      <c r="M59" s="29" t="n">
        <v>700000</v>
      </c>
      <c r="N59" s="29" t="n">
        <v>510000</v>
      </c>
      <c r="O59" s="29" t="n">
        <v>650994.83</v>
      </c>
      <c r="P59" s="29" t="n">
        <v>123174.63</v>
      </c>
      <c r="Q59" s="29" t="n">
        <v>0</v>
      </c>
      <c r="R59" s="29" t="n">
        <v>5360000</v>
      </c>
      <c r="S59" s="29" t="n">
        <v>1484002.58</v>
      </c>
      <c r="T59" s="29" t="n">
        <v>0</v>
      </c>
      <c r="U59" s="29" t="n">
        <f aca="false">SUM(H59:S59)</f>
        <v>57164775.96</v>
      </c>
      <c r="V59" s="31" t="n">
        <f aca="false">(H59+R59+I59+J59+K59+L59+M59+N59+O59+P59+Q59+S59)*100/AE59</f>
        <v>12.2825375720266</v>
      </c>
      <c r="W59" s="29" t="n">
        <v>295202547.74</v>
      </c>
      <c r="X59" s="29" t="n">
        <v>95314165.11</v>
      </c>
      <c r="Y59" s="29" t="n">
        <f aca="false">SUM(W59:X59)</f>
        <v>390516712.85</v>
      </c>
      <c r="Z59" s="29" t="n">
        <f aca="false">(W59+X59)*100/AE59</f>
        <v>83.9071984020498</v>
      </c>
      <c r="AA59" s="29" t="n">
        <v>17547903</v>
      </c>
      <c r="AB59" s="29" t="n">
        <f aca="false">AA59*100/AE59</f>
        <v>3.77037737467201</v>
      </c>
      <c r="AC59" s="29" t="n">
        <v>185638.47</v>
      </c>
      <c r="AD59" s="29" t="n">
        <f aca="false">AC59*100/AE59</f>
        <v>0.0398866512515329</v>
      </c>
      <c r="AE59" s="29" t="n">
        <f aca="false">U59+Y59+AA59+AC59</f>
        <v>465415030.28</v>
      </c>
      <c r="AF59" s="29" t="n">
        <v>100</v>
      </c>
    </row>
    <row r="60" customFormat="false" ht="21" hidden="false" customHeight="false" outlineLevel="0" collapsed="false">
      <c r="A60" s="29" t="s">
        <v>74</v>
      </c>
      <c r="B60" s="45" t="n">
        <v>142</v>
      </c>
      <c r="C60" s="29" t="n">
        <v>1416250925.44</v>
      </c>
      <c r="D60" s="30" t="n">
        <v>11</v>
      </c>
      <c r="E60" s="29" t="n">
        <v>1300773243.91</v>
      </c>
      <c r="F60" s="30" t="n">
        <f aca="false">B60-D60</f>
        <v>131</v>
      </c>
      <c r="G60" s="29" t="n">
        <f aca="false">C60-E60</f>
        <v>115477681.53</v>
      </c>
      <c r="H60" s="29" t="n">
        <v>134235982.55</v>
      </c>
      <c r="I60" s="29" t="n">
        <v>4990000</v>
      </c>
      <c r="J60" s="29" t="n">
        <v>1193000</v>
      </c>
      <c r="K60" s="29" t="n">
        <v>0</v>
      </c>
      <c r="L60" s="29" t="n">
        <v>245000</v>
      </c>
      <c r="M60" s="29" t="n">
        <v>244000</v>
      </c>
      <c r="N60" s="29" t="n">
        <v>80000</v>
      </c>
      <c r="O60" s="29" t="n">
        <v>18000</v>
      </c>
      <c r="P60" s="29" t="n">
        <v>297115.42</v>
      </c>
      <c r="Q60" s="29" t="n">
        <v>700000</v>
      </c>
      <c r="R60" s="29" t="n">
        <v>18986000</v>
      </c>
      <c r="S60" s="29" t="n">
        <v>1076000</v>
      </c>
      <c r="T60" s="29" t="n">
        <v>0</v>
      </c>
      <c r="U60" s="29" t="n">
        <f aca="false">SUM(H60:S60)</f>
        <v>162065097.97</v>
      </c>
      <c r="V60" s="31" t="n">
        <f aca="false">(H60+R60+I60+J60+K60+L60+M60+N60+O60+P60+Q60+S60)*100/AE60</f>
        <v>12.4591352665625</v>
      </c>
      <c r="W60" s="29" t="n">
        <v>760024240.31</v>
      </c>
      <c r="X60" s="29" t="n">
        <v>344183009.75</v>
      </c>
      <c r="Y60" s="29" t="n">
        <f aca="false">SUM(W60:X60)</f>
        <v>1104207250.06</v>
      </c>
      <c r="Z60" s="29" t="n">
        <f aca="false">(W60+X60)*100/AE60</f>
        <v>84.8885272840375</v>
      </c>
      <c r="AA60" s="29" t="n">
        <v>34176982</v>
      </c>
      <c r="AB60" s="29" t="n">
        <f aca="false">AA60*100/AE60</f>
        <v>2.6274358086631</v>
      </c>
      <c r="AC60" s="29" t="n">
        <v>323913.88</v>
      </c>
      <c r="AD60" s="29" t="n">
        <f aca="false">AC60*100/AE60</f>
        <v>0.0249016407368855</v>
      </c>
      <c r="AE60" s="29" t="n">
        <f aca="false">U60+Y60+AA60+AC60</f>
        <v>1300773243.91</v>
      </c>
      <c r="AF60" s="29" t="n">
        <v>100</v>
      </c>
    </row>
    <row r="61" customFormat="false" ht="21" hidden="false" customHeight="false" outlineLevel="0" collapsed="false">
      <c r="A61" s="29" t="s">
        <v>75</v>
      </c>
      <c r="B61" s="45" t="n">
        <v>74</v>
      </c>
      <c r="C61" s="29" t="n">
        <v>617262811.98</v>
      </c>
      <c r="D61" s="30" t="n">
        <v>15</v>
      </c>
      <c r="E61" s="29" t="n">
        <v>582720611.42</v>
      </c>
      <c r="F61" s="30" t="n">
        <f aca="false">B61-D61</f>
        <v>59</v>
      </c>
      <c r="G61" s="29" t="n">
        <f aca="false">C61-E61</f>
        <v>34542200.5599997</v>
      </c>
      <c r="H61" s="29" t="n">
        <v>58766490.55</v>
      </c>
      <c r="I61" s="29" t="n">
        <v>2951948.81</v>
      </c>
      <c r="J61" s="29" t="n">
        <v>1047198.19</v>
      </c>
      <c r="K61" s="29" t="n">
        <v>100000</v>
      </c>
      <c r="L61" s="29" t="n">
        <v>360500</v>
      </c>
      <c r="M61" s="29" t="n">
        <v>118598.19</v>
      </c>
      <c r="N61" s="29" t="n">
        <v>12798.19</v>
      </c>
      <c r="O61" s="29" t="n">
        <v>15100</v>
      </c>
      <c r="P61" s="29" t="n">
        <v>624359.95</v>
      </c>
      <c r="Q61" s="29" t="n">
        <v>0</v>
      </c>
      <c r="R61" s="29" t="n">
        <v>214691.18</v>
      </c>
      <c r="S61" s="29" t="n">
        <v>0</v>
      </c>
      <c r="T61" s="29" t="n">
        <v>0</v>
      </c>
      <c r="U61" s="29" t="n">
        <f aca="false">SUM(H61:S61)</f>
        <v>64211685.06</v>
      </c>
      <c r="V61" s="31" t="n">
        <f aca="false">(H61+R61+I61+J61+K61+L61+M61+N61+O61+P61+Q61+S61)*100/AE61</f>
        <v>11.0192918873293</v>
      </c>
      <c r="W61" s="29" t="n">
        <v>382717930.45</v>
      </c>
      <c r="X61" s="29" t="n">
        <v>119651519.17</v>
      </c>
      <c r="Y61" s="29" t="n">
        <f aca="false">SUM(W61:X61)</f>
        <v>502369449.62</v>
      </c>
      <c r="Z61" s="29" t="n">
        <f aca="false">(W61+X61)*100/AE61</f>
        <v>86.2110314573915</v>
      </c>
      <c r="AA61" s="29" t="n">
        <v>15978853.04</v>
      </c>
      <c r="AB61" s="29" t="n">
        <f aca="false">AA61*100/AE61</f>
        <v>2.74211221069768</v>
      </c>
      <c r="AC61" s="29" t="n">
        <v>160623.7</v>
      </c>
      <c r="AD61" s="29" t="n">
        <f aca="false">AC61*100/AE61</f>
        <v>0.0275644445815268</v>
      </c>
      <c r="AE61" s="29" t="n">
        <f aca="false">U61+Y61+AA61+AC61</f>
        <v>582720611.42</v>
      </c>
      <c r="AF61" s="29" t="n">
        <v>100</v>
      </c>
    </row>
    <row r="62" customFormat="false" ht="21" hidden="false" customHeight="false" outlineLevel="0" collapsed="false">
      <c r="A62" s="29" t="s">
        <v>76</v>
      </c>
      <c r="B62" s="45" t="n">
        <v>79</v>
      </c>
      <c r="C62" s="29" t="n">
        <v>220695540.94</v>
      </c>
      <c r="D62" s="30" t="n">
        <v>3</v>
      </c>
      <c r="E62" s="29" t="n">
        <v>211505480.57</v>
      </c>
      <c r="F62" s="30" t="n">
        <f aca="false">B62-D62</f>
        <v>76</v>
      </c>
      <c r="G62" s="29" t="n">
        <f aca="false">C62-E62</f>
        <v>9190060.37000001</v>
      </c>
      <c r="H62" s="29" t="n">
        <v>21149196.36</v>
      </c>
      <c r="I62" s="29" t="n">
        <v>722421.9</v>
      </c>
      <c r="J62" s="29" t="n">
        <v>60000</v>
      </c>
      <c r="K62" s="29" t="n">
        <v>0</v>
      </c>
      <c r="L62" s="29" t="n">
        <v>0</v>
      </c>
      <c r="M62" s="29" t="n">
        <v>50000</v>
      </c>
      <c r="N62" s="29" t="n">
        <v>50000</v>
      </c>
      <c r="O62" s="29" t="n">
        <v>0</v>
      </c>
      <c r="P62" s="29" t="n">
        <v>239492.52</v>
      </c>
      <c r="Q62" s="29" t="n">
        <v>0</v>
      </c>
      <c r="R62" s="29" t="n">
        <v>76276.8</v>
      </c>
      <c r="S62" s="29" t="n">
        <v>50000</v>
      </c>
      <c r="T62" s="29" t="n">
        <v>0</v>
      </c>
      <c r="U62" s="29" t="n">
        <f aca="false">SUM(H62:S62)</f>
        <v>22397387.58</v>
      </c>
      <c r="V62" s="31" t="n">
        <f aca="false">(H62+R62+I62+J62+K62+L62+M62+N62+O62+P62+Q62+S62)*100/AE62</f>
        <v>10.5895069572854</v>
      </c>
      <c r="W62" s="29" t="n">
        <v>129370422.11</v>
      </c>
      <c r="X62" s="29" t="n">
        <v>52903622.67</v>
      </c>
      <c r="Y62" s="29" t="n">
        <f aca="false">SUM(W62:X62)</f>
        <v>182274044.78</v>
      </c>
      <c r="Z62" s="29" t="n">
        <f aca="false">(W62+X62)*100/AE62</f>
        <v>86.1793483028325</v>
      </c>
      <c r="AA62" s="29" t="n">
        <v>6744048.21</v>
      </c>
      <c r="AB62" s="29" t="n">
        <f aca="false">AA62*100/AE62</f>
        <v>3.18859265103912</v>
      </c>
      <c r="AC62" s="29" t="n">
        <v>90000</v>
      </c>
      <c r="AD62" s="29" t="n">
        <f aca="false">AC62*100/AE62</f>
        <v>0.0425520888430187</v>
      </c>
      <c r="AE62" s="29" t="n">
        <f aca="false">U62+Y62+AA62+AC62</f>
        <v>211505480.57</v>
      </c>
      <c r="AF62" s="29" t="n">
        <v>100</v>
      </c>
    </row>
    <row r="63" customFormat="false" ht="21" hidden="false" customHeight="false" outlineLevel="0" collapsed="false">
      <c r="A63" s="29" t="s">
        <v>77</v>
      </c>
      <c r="B63" s="45" t="n">
        <v>112</v>
      </c>
      <c r="C63" s="29" t="n">
        <v>1629946028.62</v>
      </c>
      <c r="D63" s="30" t="n">
        <v>17</v>
      </c>
      <c r="E63" s="29" t="n">
        <v>1524854893.95</v>
      </c>
      <c r="F63" s="30" t="n">
        <f aca="false">B63-D63</f>
        <v>95</v>
      </c>
      <c r="G63" s="29" t="n">
        <f aca="false">C63-E63</f>
        <v>105091134.669998</v>
      </c>
      <c r="H63" s="29" t="n">
        <v>155645505.31</v>
      </c>
      <c r="I63" s="29" t="n">
        <v>6641017.53</v>
      </c>
      <c r="J63" s="29" t="n">
        <v>3774017.53</v>
      </c>
      <c r="K63" s="29" t="n">
        <v>500000</v>
      </c>
      <c r="L63" s="29" t="n">
        <v>356610.36</v>
      </c>
      <c r="M63" s="29" t="n">
        <v>5128300</v>
      </c>
      <c r="N63" s="29" t="n">
        <v>3000000</v>
      </c>
      <c r="O63" s="29" t="n">
        <v>100000</v>
      </c>
      <c r="P63" s="29" t="n">
        <v>355839.77</v>
      </c>
      <c r="Q63" s="29" t="n">
        <v>0</v>
      </c>
      <c r="R63" s="29" t="n">
        <v>12282865.36</v>
      </c>
      <c r="S63" s="29" t="n">
        <v>4310000</v>
      </c>
      <c r="T63" s="29" t="n">
        <v>103978.5</v>
      </c>
      <c r="U63" s="29" t="n">
        <f aca="false">SUM(H63:S63)</f>
        <v>192094155.86</v>
      </c>
      <c r="V63" s="31" t="n">
        <f aca="false">(H63+R63+I63+J63+K63+L63+M63+N63+O63+P63+Q63+S63)*100/AE63</f>
        <v>12.597536763803</v>
      </c>
      <c r="W63" s="29" t="n">
        <v>1059251027.87</v>
      </c>
      <c r="X63" s="29" t="n">
        <v>235071548.13</v>
      </c>
      <c r="Y63" s="29" t="n">
        <f aca="false">SUM(W63:X63)</f>
        <v>1294322576</v>
      </c>
      <c r="Z63" s="29" t="n">
        <f aca="false">(W63+X63)*100/AE63</f>
        <v>84.8816881616305</v>
      </c>
      <c r="AA63" s="29" t="n">
        <v>38051779.12</v>
      </c>
      <c r="AB63" s="29" t="n">
        <f aca="false">AA63*100/AE63</f>
        <v>2.49543607532585</v>
      </c>
      <c r="AC63" s="29" t="n">
        <v>386382.97</v>
      </c>
      <c r="AD63" s="29" t="n">
        <f aca="false">AC63*100/AE63</f>
        <v>0.0253389992407153</v>
      </c>
      <c r="AE63" s="29" t="n">
        <f aca="false">U63+Y63+AA63+AC63</f>
        <v>1524854893.95</v>
      </c>
      <c r="AF63" s="29" t="n">
        <v>100</v>
      </c>
    </row>
    <row r="64" customFormat="false" ht="21" hidden="false" customHeight="false" outlineLevel="0" collapsed="false">
      <c r="A64" s="32" t="s">
        <v>44</v>
      </c>
      <c r="B64" s="33" t="n">
        <f aca="false">SUM(B56:B63)</f>
        <v>801</v>
      </c>
      <c r="C64" s="34" t="n">
        <f aca="false">SUM(C56:C63)</f>
        <v>7567214840.06</v>
      </c>
      <c r="D64" s="33" t="n">
        <f aca="false">SUM(D56:D63)</f>
        <v>200</v>
      </c>
      <c r="E64" s="34" t="n">
        <f aca="false">SUM(E56:E63)</f>
        <v>7194735238.16</v>
      </c>
      <c r="F64" s="33" t="n">
        <f aca="false">B64-D64</f>
        <v>601</v>
      </c>
      <c r="G64" s="34" t="n">
        <f aca="false">C64-E64</f>
        <v>372479601.900001</v>
      </c>
      <c r="H64" s="34" t="n">
        <f aca="false">SUM(H56:H63)</f>
        <v>766808526.89</v>
      </c>
      <c r="I64" s="34" t="n">
        <f aca="false">SUM(I56:I63)</f>
        <v>38443882.7</v>
      </c>
      <c r="J64" s="34" t="n">
        <f aca="false">SUM(J56:J63)</f>
        <v>18819578.25</v>
      </c>
      <c r="K64" s="34" t="n">
        <f aca="false">SUM(K56:K63)</f>
        <v>4103000</v>
      </c>
      <c r="L64" s="34" t="n">
        <f aca="false">SUM(L56:L63)</f>
        <v>1744092.62</v>
      </c>
      <c r="M64" s="34" t="n">
        <f aca="false">SUM(M56:M63)</f>
        <v>26516864.19</v>
      </c>
      <c r="N64" s="34" t="n">
        <f aca="false">SUM(N56:N63)</f>
        <v>13162123.4</v>
      </c>
      <c r="O64" s="34" t="n">
        <f aca="false">SUM(O56:O63)</f>
        <v>1458144.09</v>
      </c>
      <c r="P64" s="34" t="n">
        <f aca="false">SUM(P56:P63)</f>
        <v>5121282.85</v>
      </c>
      <c r="Q64" s="34" t="n">
        <f aca="false">SUM(Q56:Q63)</f>
        <v>2787000</v>
      </c>
      <c r="R64" s="34" t="n">
        <f aca="false">SUM(R56:R63)</f>
        <v>136090942.93</v>
      </c>
      <c r="S64" s="34" t="n">
        <f aca="false">SUM(S56:S63)</f>
        <v>39356477.08</v>
      </c>
      <c r="T64" s="34" t="n">
        <f aca="false">SUM(T56:T63)</f>
        <v>12724555.06</v>
      </c>
      <c r="U64" s="34" t="n">
        <f aca="false">SUM(H64:S64)</f>
        <v>1054411915</v>
      </c>
      <c r="V64" s="35" t="n">
        <v>14.65</v>
      </c>
      <c r="W64" s="34" t="n">
        <f aca="false">SUM(W56:W63)</f>
        <v>4464542543.72</v>
      </c>
      <c r="X64" s="34" t="n">
        <f aca="false">SUM(X56:X63)</f>
        <v>1477620834.46</v>
      </c>
      <c r="Y64" s="34" t="n">
        <f aca="false">SUM(W64:X64)</f>
        <v>5942163378.18</v>
      </c>
      <c r="Z64" s="34" t="n">
        <f aca="false">(W64+X64)*100/AE64</f>
        <v>82.5904384453717</v>
      </c>
      <c r="AA64" s="34" t="n">
        <f aca="false">SUM(AA56:AA63)</f>
        <v>195449852.45</v>
      </c>
      <c r="AB64" s="34" t="n">
        <f aca="false">AA64*100/AE64</f>
        <v>2.71656768428889</v>
      </c>
      <c r="AC64" s="34" t="n">
        <f aca="false">SUM(AC56:AC63)</f>
        <v>2710092.53</v>
      </c>
      <c r="AD64" s="34" t="n">
        <f aca="false">AC64*100/AE64</f>
        <v>0.0376677173000891</v>
      </c>
      <c r="AE64" s="34" t="n">
        <f aca="false">SUM(AE56:AE63)</f>
        <v>7194735238.16</v>
      </c>
      <c r="AF64" s="34" t="n">
        <v>100</v>
      </c>
    </row>
    <row r="65" customFormat="false" ht="21" hidden="false" customHeight="false" outlineLevel="0" collapsed="false">
      <c r="B65" s="48"/>
      <c r="D65" s="1"/>
      <c r="F65" s="1"/>
    </row>
    <row r="66" customFormat="false" ht="21" hidden="false" customHeight="false" outlineLevel="0" collapsed="false">
      <c r="B66" s="48"/>
      <c r="D66" s="1"/>
      <c r="F66" s="1"/>
    </row>
    <row r="67" s="38" customFormat="true" ht="23.25" hidden="false" customHeight="false" outlineLevel="0" collapsed="false">
      <c r="A67" s="37" t="s">
        <v>78</v>
      </c>
      <c r="V67" s="39"/>
    </row>
    <row r="68" s="14" customFormat="true" ht="18.75" hidden="false" customHeight="false" outlineLevel="0" collapsed="false">
      <c r="A68" s="8" t="s">
        <v>1</v>
      </c>
      <c r="B68" s="9" t="s">
        <v>2</v>
      </c>
      <c r="C68" s="9" t="s">
        <v>3</v>
      </c>
      <c r="D68" s="9" t="s">
        <v>2</v>
      </c>
      <c r="E68" s="9" t="s">
        <v>3</v>
      </c>
      <c r="F68" s="9" t="s">
        <v>4</v>
      </c>
      <c r="G68" s="9" t="s">
        <v>5</v>
      </c>
      <c r="H68" s="11" t="s">
        <v>6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 t="s">
        <v>7</v>
      </c>
      <c r="X68" s="11"/>
      <c r="Y68" s="11"/>
      <c r="Z68" s="11"/>
      <c r="AA68" s="11" t="s">
        <v>8</v>
      </c>
      <c r="AB68" s="11"/>
      <c r="AC68" s="11" t="s">
        <v>9</v>
      </c>
      <c r="AD68" s="11"/>
      <c r="AE68" s="12" t="s">
        <v>10</v>
      </c>
      <c r="AF68" s="12" t="s">
        <v>11</v>
      </c>
      <c r="AG68" s="40"/>
    </row>
    <row r="69" s="24" customFormat="true" ht="18.75" hidden="false" customHeight="false" outlineLevel="0" collapsed="false">
      <c r="A69" s="15"/>
      <c r="B69" s="16" t="s">
        <v>12</v>
      </c>
      <c r="C69" s="16" t="s">
        <v>12</v>
      </c>
      <c r="D69" s="16" t="s">
        <v>13</v>
      </c>
      <c r="E69" s="16" t="s">
        <v>13</v>
      </c>
      <c r="F69" s="16" t="s">
        <v>14</v>
      </c>
      <c r="G69" s="16" t="s">
        <v>14</v>
      </c>
      <c r="H69" s="11" t="s">
        <v>15</v>
      </c>
      <c r="I69" s="11" t="s">
        <v>16</v>
      </c>
      <c r="J69" s="11" t="s">
        <v>17</v>
      </c>
      <c r="K69" s="11" t="s">
        <v>18</v>
      </c>
      <c r="L69" s="11" t="s">
        <v>19</v>
      </c>
      <c r="M69" s="11" t="s">
        <v>20</v>
      </c>
      <c r="N69" s="11" t="s">
        <v>21</v>
      </c>
      <c r="O69" s="11" t="s">
        <v>22</v>
      </c>
      <c r="P69" s="11" t="s">
        <v>23</v>
      </c>
      <c r="Q69" s="11" t="s">
        <v>24</v>
      </c>
      <c r="R69" s="11" t="s">
        <v>25</v>
      </c>
      <c r="S69" s="11" t="s">
        <v>26</v>
      </c>
      <c r="T69" s="11" t="s">
        <v>27</v>
      </c>
      <c r="U69" s="11" t="s">
        <v>28</v>
      </c>
      <c r="V69" s="18" t="s">
        <v>11</v>
      </c>
      <c r="W69" s="19" t="s">
        <v>29</v>
      </c>
      <c r="X69" s="11" t="s">
        <v>30</v>
      </c>
      <c r="Y69" s="11" t="s">
        <v>31</v>
      </c>
      <c r="Z69" s="11" t="s">
        <v>11</v>
      </c>
      <c r="AA69" s="11" t="s">
        <v>32</v>
      </c>
      <c r="AB69" s="11" t="s">
        <v>11</v>
      </c>
      <c r="AC69" s="11" t="s">
        <v>33</v>
      </c>
      <c r="AD69" s="20" t="s">
        <v>11</v>
      </c>
      <c r="AE69" s="21"/>
      <c r="AF69" s="22"/>
      <c r="AG69" s="23"/>
    </row>
    <row r="70" customFormat="false" ht="21" hidden="false" customHeight="false" outlineLevel="0" collapsed="false">
      <c r="A70" s="25" t="s">
        <v>79</v>
      </c>
      <c r="B70" s="26" t="n">
        <v>46</v>
      </c>
      <c r="C70" s="25" t="n">
        <v>698957231.96</v>
      </c>
      <c r="D70" s="26" t="n">
        <v>4</v>
      </c>
      <c r="E70" s="25" t="n">
        <v>655156688.85</v>
      </c>
      <c r="F70" s="26" t="n">
        <f aca="false">B70-D70</f>
        <v>42</v>
      </c>
      <c r="G70" s="25" t="n">
        <f aca="false">C70-E70</f>
        <v>43800543.11</v>
      </c>
      <c r="H70" s="25" t="n">
        <v>65853976.75</v>
      </c>
      <c r="I70" s="25" t="n">
        <v>2682000</v>
      </c>
      <c r="J70" s="25" t="n">
        <v>216840</v>
      </c>
      <c r="K70" s="25" t="n">
        <v>0</v>
      </c>
      <c r="L70" s="25" t="n">
        <v>100000</v>
      </c>
      <c r="M70" s="25" t="n">
        <v>0</v>
      </c>
      <c r="N70" s="25" t="n">
        <v>330000</v>
      </c>
      <c r="O70" s="25" t="n">
        <v>0</v>
      </c>
      <c r="P70" s="25" t="n">
        <v>70000</v>
      </c>
      <c r="Q70" s="25" t="n">
        <v>0</v>
      </c>
      <c r="R70" s="25" t="n">
        <v>10635000</v>
      </c>
      <c r="S70" s="25" t="n">
        <v>1681837.6</v>
      </c>
      <c r="T70" s="25" t="n">
        <v>0</v>
      </c>
      <c r="U70" s="25" t="n">
        <f aca="false">SUM(H70:S70)</f>
        <v>81569654.35</v>
      </c>
      <c r="V70" s="27" t="n">
        <f aca="false">(H70+R70+I70+J70+K70+L70+M70+N70+O70+P70+Q70+S70)*100/AE70</f>
        <v>12.4504039626276</v>
      </c>
      <c r="W70" s="25" t="n">
        <v>441025434.91</v>
      </c>
      <c r="X70" s="25" t="n">
        <v>121489599.59</v>
      </c>
      <c r="Y70" s="25" t="n">
        <f aca="false">SUM(W70:X70)</f>
        <v>562515034.5</v>
      </c>
      <c r="Z70" s="25" t="n">
        <f aca="false">(W70+X70)*100/AE70</f>
        <v>85.8596186337326</v>
      </c>
      <c r="AA70" s="25" t="n">
        <v>10952000</v>
      </c>
      <c r="AB70" s="25" t="n">
        <f aca="false">AA70*100/AE70</f>
        <v>1.67166117455415</v>
      </c>
      <c r="AC70" s="25" t="n">
        <v>120000</v>
      </c>
      <c r="AD70" s="25" t="n">
        <f aca="false">AC70*100/AE70</f>
        <v>0.0183162290856919</v>
      </c>
      <c r="AE70" s="25" t="n">
        <f aca="false">U70+Y70+AA70+AC70</f>
        <v>655156688.85</v>
      </c>
      <c r="AF70" s="25" t="n">
        <v>100</v>
      </c>
    </row>
    <row r="71" customFormat="false" ht="21" hidden="false" customHeight="false" outlineLevel="0" collapsed="false">
      <c r="A71" s="29" t="s">
        <v>80</v>
      </c>
      <c r="B71" s="30" t="n">
        <v>62</v>
      </c>
      <c r="C71" s="29" t="n">
        <v>495146544.58</v>
      </c>
      <c r="D71" s="30" t="n">
        <v>16</v>
      </c>
      <c r="E71" s="29" t="n">
        <v>449545795.37</v>
      </c>
      <c r="F71" s="30" t="n">
        <f aca="false">B71-D71</f>
        <v>46</v>
      </c>
      <c r="G71" s="29" t="n">
        <f aca="false">C71-E71</f>
        <v>45600749.21</v>
      </c>
      <c r="H71" s="29" t="n">
        <v>47416751.95</v>
      </c>
      <c r="I71" s="29" t="n">
        <v>8947292.4</v>
      </c>
      <c r="J71" s="29" t="n">
        <v>346200</v>
      </c>
      <c r="K71" s="29" t="n">
        <v>0</v>
      </c>
      <c r="L71" s="29" t="n">
        <v>78300</v>
      </c>
      <c r="M71" s="29" t="n">
        <v>2718600</v>
      </c>
      <c r="N71" s="29" t="n">
        <v>26900</v>
      </c>
      <c r="O71" s="29" t="n">
        <v>123000</v>
      </c>
      <c r="P71" s="29" t="n">
        <v>160500</v>
      </c>
      <c r="Q71" s="29" t="n">
        <v>0</v>
      </c>
      <c r="R71" s="29" t="n">
        <v>12286121.11</v>
      </c>
      <c r="S71" s="29" t="n">
        <v>1413000</v>
      </c>
      <c r="T71" s="29" t="n">
        <v>0</v>
      </c>
      <c r="U71" s="29" t="n">
        <f aca="false">SUM(H71:S71)</f>
        <v>73516665.46</v>
      </c>
      <c r="V71" s="31" t="n">
        <f aca="false">(H71+R71+I71+J71+K71+L71+M71+N71+O71+P71+Q71+S71)*100/AE71</f>
        <v>16.3535431133311</v>
      </c>
      <c r="W71" s="29" t="n">
        <v>289055554.38</v>
      </c>
      <c r="X71" s="29" t="n">
        <v>75068404.71</v>
      </c>
      <c r="Y71" s="29" t="n">
        <f aca="false">SUM(W71:X71)</f>
        <v>364123959.09</v>
      </c>
      <c r="Z71" s="29" t="n">
        <f aca="false">(W71+X71)*100/AE71</f>
        <v>80.9981903601849</v>
      </c>
      <c r="AA71" s="29" t="n">
        <v>11754401.68</v>
      </c>
      <c r="AB71" s="29" t="n">
        <f aca="false">AA71*100/AE71</f>
        <v>2.61472842167849</v>
      </c>
      <c r="AC71" s="29" t="n">
        <v>150769.14</v>
      </c>
      <c r="AD71" s="29" t="n">
        <f aca="false">AC71*100/AE71</f>
        <v>0.0335381048055202</v>
      </c>
      <c r="AE71" s="29" t="n">
        <f aca="false">U71+Y71+AA71+AC71</f>
        <v>449545795.37</v>
      </c>
      <c r="AF71" s="29" t="n">
        <v>100</v>
      </c>
    </row>
    <row r="72" customFormat="false" ht="21" hidden="false" customHeight="false" outlineLevel="0" collapsed="false">
      <c r="A72" s="29" t="s">
        <v>81</v>
      </c>
      <c r="B72" s="30" t="n">
        <v>94</v>
      </c>
      <c r="C72" s="29" t="n">
        <v>1060164129.26</v>
      </c>
      <c r="D72" s="30" t="n">
        <v>13</v>
      </c>
      <c r="E72" s="29" t="n">
        <v>980431866.33</v>
      </c>
      <c r="F72" s="30" t="n">
        <f aca="false">B72-D72</f>
        <v>81</v>
      </c>
      <c r="G72" s="29" t="n">
        <f aca="false">C72-E72</f>
        <v>79732262.9300005</v>
      </c>
      <c r="H72" s="29" t="n">
        <v>100416128.78</v>
      </c>
      <c r="I72" s="29" t="n">
        <v>1456569</v>
      </c>
      <c r="J72" s="29" t="n">
        <v>1090000</v>
      </c>
      <c r="K72" s="29" t="n">
        <v>0</v>
      </c>
      <c r="L72" s="29" t="n">
        <v>2706603</v>
      </c>
      <c r="M72" s="29" t="n">
        <v>6684000</v>
      </c>
      <c r="N72" s="29" t="n">
        <v>568828.97</v>
      </c>
      <c r="O72" s="29" t="n">
        <v>14156.49</v>
      </c>
      <c r="P72" s="29" t="n">
        <v>1472269</v>
      </c>
      <c r="Q72" s="29" t="n">
        <v>0</v>
      </c>
      <c r="R72" s="29" t="n">
        <v>2283749.87</v>
      </c>
      <c r="S72" s="29" t="n">
        <v>7110000</v>
      </c>
      <c r="T72" s="29" t="n">
        <v>0</v>
      </c>
      <c r="U72" s="29" t="n">
        <f aca="false">SUM(H72:S72)</f>
        <v>123802305.11</v>
      </c>
      <c r="V72" s="31" t="n">
        <f aca="false">(H72+R72+I72+J72+K72+L72+M72+N72+O72+P72+Q72+S72)*100/AE72</f>
        <v>12.6273236684384</v>
      </c>
      <c r="W72" s="29" t="n">
        <v>696016164.41</v>
      </c>
      <c r="X72" s="29" t="n">
        <v>147436051.04</v>
      </c>
      <c r="Y72" s="29" t="n">
        <f aca="false">SUM(W72:X72)</f>
        <v>843452215.45</v>
      </c>
      <c r="Z72" s="29" t="n">
        <f aca="false">(W72+X72)*100/AE72</f>
        <v>86.0286415013469</v>
      </c>
      <c r="AA72" s="29" t="n">
        <v>12830464.68</v>
      </c>
      <c r="AB72" s="29" t="n">
        <f aca="false">AA72*100/AE72</f>
        <v>1.3086543920719</v>
      </c>
      <c r="AC72" s="29" t="n">
        <v>346881.09</v>
      </c>
      <c r="AD72" s="29" t="n">
        <f aca="false">AC72*100/AE72</f>
        <v>0.0353804381428831</v>
      </c>
      <c r="AE72" s="29" t="n">
        <f aca="false">U72+Y72+AA72+AC72</f>
        <v>980431866.33</v>
      </c>
      <c r="AF72" s="29" t="n">
        <v>100</v>
      </c>
    </row>
    <row r="73" customFormat="false" ht="21" hidden="false" customHeight="false" outlineLevel="0" collapsed="false">
      <c r="A73" s="29" t="s">
        <v>82</v>
      </c>
      <c r="B73" s="30" t="n">
        <v>71</v>
      </c>
      <c r="C73" s="29" t="n">
        <v>624412493.38</v>
      </c>
      <c r="D73" s="30" t="n">
        <v>7</v>
      </c>
      <c r="E73" s="29" t="n">
        <v>582921341.28</v>
      </c>
      <c r="F73" s="30" t="n">
        <f aca="false">B73-D73</f>
        <v>64</v>
      </c>
      <c r="G73" s="29" t="n">
        <f aca="false">C73-E73</f>
        <v>41491152.1</v>
      </c>
      <c r="H73" s="29" t="n">
        <v>67913392.36</v>
      </c>
      <c r="I73" s="29" t="n">
        <v>7260500</v>
      </c>
      <c r="J73" s="29" t="n">
        <v>1253500</v>
      </c>
      <c r="K73" s="29" t="n">
        <v>0</v>
      </c>
      <c r="L73" s="29" t="n">
        <v>1200000</v>
      </c>
      <c r="M73" s="29" t="n">
        <v>0</v>
      </c>
      <c r="N73" s="29" t="n">
        <v>1700000</v>
      </c>
      <c r="O73" s="29" t="n">
        <v>50000</v>
      </c>
      <c r="P73" s="29" t="n">
        <v>2800000</v>
      </c>
      <c r="Q73" s="29" t="n">
        <v>1400000</v>
      </c>
      <c r="R73" s="29" t="n">
        <v>2713500</v>
      </c>
      <c r="S73" s="29" t="n">
        <v>9784573</v>
      </c>
      <c r="T73" s="29" t="n">
        <v>0</v>
      </c>
      <c r="U73" s="29" t="n">
        <f aca="false">SUM(H73:S73)</f>
        <v>96075465.36</v>
      </c>
      <c r="V73" s="31" t="n">
        <f aca="false">(H73+R73+I73+J73+K73+L73+M73+N73+O73+P73+Q73+S73)*100/AE73</f>
        <v>16.4817203551055</v>
      </c>
      <c r="W73" s="29" t="n">
        <v>403369706.83</v>
      </c>
      <c r="X73" s="29" t="n">
        <v>72717827.09</v>
      </c>
      <c r="Y73" s="29" t="n">
        <f aca="false">SUM(W73:X73)</f>
        <v>476087533.92</v>
      </c>
      <c r="Z73" s="29" t="n">
        <f aca="false">(W73+X73)*100/AE73</f>
        <v>81.6726889556985</v>
      </c>
      <c r="AA73" s="29" t="n">
        <v>10578342</v>
      </c>
      <c r="AB73" s="29" t="n">
        <f aca="false">AA73*100/AE73</f>
        <v>1.81471173739697</v>
      </c>
      <c r="AC73" s="29" t="n">
        <v>180000</v>
      </c>
      <c r="AD73" s="29" t="n">
        <f aca="false">AC73*100/AE73</f>
        <v>0.0308789517990111</v>
      </c>
      <c r="AE73" s="29" t="n">
        <f aca="false">U73+Y73+AA73+AC73</f>
        <v>582921341.28</v>
      </c>
      <c r="AF73" s="29" t="n">
        <v>100</v>
      </c>
    </row>
    <row r="74" customFormat="false" ht="21" hidden="false" customHeight="false" outlineLevel="0" collapsed="false">
      <c r="A74" s="29" t="s">
        <v>83</v>
      </c>
      <c r="B74" s="30" t="n">
        <v>122</v>
      </c>
      <c r="C74" s="29" t="n">
        <v>1471909689.15</v>
      </c>
      <c r="D74" s="30" t="n">
        <v>58</v>
      </c>
      <c r="E74" s="29" t="n">
        <v>1443947611</v>
      </c>
      <c r="F74" s="30" t="n">
        <f aca="false">B74-D74</f>
        <v>64</v>
      </c>
      <c r="G74" s="29" t="n">
        <f aca="false">C74-E74</f>
        <v>27962078.1499991</v>
      </c>
      <c r="H74" s="29" t="n">
        <v>167843464.4</v>
      </c>
      <c r="I74" s="29" t="n">
        <v>12704223</v>
      </c>
      <c r="J74" s="29" t="n">
        <v>2231323</v>
      </c>
      <c r="K74" s="29" t="n">
        <v>0</v>
      </c>
      <c r="L74" s="29" t="n">
        <v>1842400</v>
      </c>
      <c r="M74" s="29" t="n">
        <v>2870400</v>
      </c>
      <c r="N74" s="29" t="n">
        <v>3603000</v>
      </c>
      <c r="O74" s="29" t="n">
        <v>1035000</v>
      </c>
      <c r="P74" s="29" t="n">
        <v>2625000</v>
      </c>
      <c r="Q74" s="29" t="n">
        <v>100000</v>
      </c>
      <c r="R74" s="29" t="n">
        <v>46698670</v>
      </c>
      <c r="S74" s="29" t="n">
        <v>5516000</v>
      </c>
      <c r="T74" s="29" t="n">
        <v>201815.07</v>
      </c>
      <c r="U74" s="29" t="n">
        <f aca="false">SUM(H74:S74)</f>
        <v>247069480.4</v>
      </c>
      <c r="V74" s="31" t="n">
        <f aca="false">(H74+R74+I74+J74+K74+L74+M74+N74+O74+P74+Q74+S74)*100/AE74</f>
        <v>17.1106956040388</v>
      </c>
      <c r="W74" s="29" t="n">
        <v>1019437406.43</v>
      </c>
      <c r="X74" s="29" t="n">
        <v>151532752.35</v>
      </c>
      <c r="Y74" s="29" t="n">
        <f aca="false">SUM(W74:X74)</f>
        <v>1170970158.78</v>
      </c>
      <c r="Z74" s="29" t="n">
        <f aca="false">(W74+X74)*100/AE74</f>
        <v>81.0950584259113</v>
      </c>
      <c r="AA74" s="29" t="n">
        <v>25382317</v>
      </c>
      <c r="AB74" s="29" t="n">
        <f aca="false">AA74*100/AE74</f>
        <v>1.7578419609297</v>
      </c>
      <c r="AC74" s="29" t="n">
        <v>525654.82</v>
      </c>
      <c r="AD74" s="29" t="n">
        <f aca="false">AC74*100/AE74</f>
        <v>0.036404009120245</v>
      </c>
      <c r="AE74" s="29" t="n">
        <f aca="false">U74+Y74+AA74+AC74</f>
        <v>1443947611</v>
      </c>
      <c r="AF74" s="29" t="n">
        <v>100</v>
      </c>
    </row>
    <row r="75" customFormat="false" ht="21" hidden="false" customHeight="false" outlineLevel="0" collapsed="false">
      <c r="A75" s="29" t="s">
        <v>84</v>
      </c>
      <c r="B75" s="30" t="n">
        <v>97</v>
      </c>
      <c r="C75" s="29" t="n">
        <v>874396950.26</v>
      </c>
      <c r="D75" s="30" t="n">
        <v>81</v>
      </c>
      <c r="E75" s="29" t="n">
        <v>863870196.14</v>
      </c>
      <c r="F75" s="30" t="n">
        <f aca="false">B75-D75</f>
        <v>16</v>
      </c>
      <c r="G75" s="29" t="n">
        <f aca="false">C75-E75</f>
        <v>10526754.1200002</v>
      </c>
      <c r="H75" s="29" t="n">
        <v>92296275.36</v>
      </c>
      <c r="I75" s="29" t="n">
        <v>2645517.08</v>
      </c>
      <c r="J75" s="29" t="n">
        <v>781738.99</v>
      </c>
      <c r="K75" s="29" t="n">
        <v>0</v>
      </c>
      <c r="L75" s="29" t="n">
        <v>263900</v>
      </c>
      <c r="M75" s="29" t="n">
        <v>45777.15</v>
      </c>
      <c r="N75" s="29" t="n">
        <v>2179487.52</v>
      </c>
      <c r="O75" s="29" t="n">
        <v>2500</v>
      </c>
      <c r="P75" s="29" t="n">
        <v>410900.5</v>
      </c>
      <c r="Q75" s="29" t="n">
        <v>200000</v>
      </c>
      <c r="R75" s="29" t="n">
        <v>2442950.32</v>
      </c>
      <c r="S75" s="29" t="n">
        <v>175500</v>
      </c>
      <c r="T75" s="29" t="n">
        <v>717159.6</v>
      </c>
      <c r="U75" s="29" t="n">
        <f aca="false">SUM(H75:S75)</f>
        <v>101444546.92</v>
      </c>
      <c r="V75" s="31" t="n">
        <f aca="false">(H75+R75+I75+J75+K75+L75+M75+N75+O75+P75+Q75+S75)*100/AE75</f>
        <v>11.7430312300715</v>
      </c>
      <c r="W75" s="29" t="n">
        <v>586972246.41</v>
      </c>
      <c r="X75" s="29" t="n">
        <v>153736300.75</v>
      </c>
      <c r="Y75" s="29" t="n">
        <f aca="false">SUM(W75:X75)</f>
        <v>740708547.16</v>
      </c>
      <c r="Z75" s="29" t="n">
        <f aca="false">(W75+X75)*100/AE75</f>
        <v>85.7430376079278</v>
      </c>
      <c r="AA75" s="29" t="n">
        <v>21403298.52</v>
      </c>
      <c r="AB75" s="29" t="n">
        <f aca="false">AA75*100/AE75</f>
        <v>2.47760585046638</v>
      </c>
      <c r="AC75" s="29" t="n">
        <v>313803.54</v>
      </c>
      <c r="AD75" s="29" t="n">
        <f aca="false">AC75*100/AE75</f>
        <v>0.0363253115343204</v>
      </c>
      <c r="AE75" s="29" t="n">
        <f aca="false">U75+Y75+AA75+AC75</f>
        <v>863870196.14</v>
      </c>
      <c r="AF75" s="29" t="n">
        <v>100</v>
      </c>
    </row>
    <row r="76" customFormat="false" ht="21" hidden="false" customHeight="false" outlineLevel="0" collapsed="false">
      <c r="A76" s="29" t="s">
        <v>85</v>
      </c>
      <c r="B76" s="30" t="n">
        <v>115</v>
      </c>
      <c r="C76" s="29" t="n">
        <v>759895128.61</v>
      </c>
      <c r="D76" s="30" t="n">
        <v>13</v>
      </c>
      <c r="E76" s="29" t="n">
        <v>597238449.34</v>
      </c>
      <c r="F76" s="30" t="n">
        <f aca="false">B76-D76</f>
        <v>102</v>
      </c>
      <c r="G76" s="29" t="n">
        <f aca="false">C76-E76</f>
        <v>162656679.27</v>
      </c>
      <c r="H76" s="29" t="n">
        <v>64050101.3</v>
      </c>
      <c r="I76" s="29" t="n">
        <v>4189528.34</v>
      </c>
      <c r="J76" s="29" t="n">
        <v>466500</v>
      </c>
      <c r="K76" s="29" t="n">
        <v>0</v>
      </c>
      <c r="L76" s="29" t="n">
        <v>200000</v>
      </c>
      <c r="M76" s="29" t="n">
        <v>501500</v>
      </c>
      <c r="N76" s="29" t="n">
        <v>205000</v>
      </c>
      <c r="O76" s="29" t="n">
        <v>320000</v>
      </c>
      <c r="P76" s="29" t="n">
        <v>1025012.7</v>
      </c>
      <c r="Q76" s="29" t="n">
        <v>0</v>
      </c>
      <c r="R76" s="29" t="n">
        <v>3743000</v>
      </c>
      <c r="S76" s="29" t="n">
        <v>1300000</v>
      </c>
      <c r="T76" s="29" t="n">
        <v>0</v>
      </c>
      <c r="U76" s="29" t="n">
        <f aca="false">SUM(H76:S76)</f>
        <v>76000642.34</v>
      </c>
      <c r="V76" s="31" t="n">
        <f aca="false">(H76+R76+I76+J76+K76+L76+M76+N76+O76+P76+Q76+S76)*100/AE76</f>
        <v>12.7253431898076</v>
      </c>
      <c r="W76" s="29" t="n">
        <v>380817047.48</v>
      </c>
      <c r="X76" s="29" t="n">
        <v>131283863.79</v>
      </c>
      <c r="Y76" s="29" t="n">
        <f aca="false">SUM(W76:X76)</f>
        <v>512100911.27</v>
      </c>
      <c r="Z76" s="29" t="n">
        <f aca="false">(W76+X76)*100/AE76</f>
        <v>85.7447995580184</v>
      </c>
      <c r="AA76" s="29" t="n">
        <v>8893500</v>
      </c>
      <c r="AB76" s="29" t="n">
        <f aca="false">AA76*100/AE76</f>
        <v>1.48910372562719</v>
      </c>
      <c r="AC76" s="29" t="n">
        <v>243395.73</v>
      </c>
      <c r="AD76" s="29" t="n">
        <f aca="false">AC76*100/AE76</f>
        <v>0.0407535265468881</v>
      </c>
      <c r="AE76" s="29" t="n">
        <f aca="false">U76+Y76+AA76+AC76</f>
        <v>597238449.34</v>
      </c>
      <c r="AF76" s="29" t="n">
        <v>100</v>
      </c>
    </row>
    <row r="77" customFormat="false" ht="21" hidden="false" customHeight="false" outlineLevel="0" collapsed="false">
      <c r="A77" s="29" t="s">
        <v>86</v>
      </c>
      <c r="B77" s="30" t="n">
        <v>111</v>
      </c>
      <c r="C77" s="29" t="n">
        <v>537051238.73</v>
      </c>
      <c r="D77" s="30" t="n">
        <v>21</v>
      </c>
      <c r="E77" s="29" t="n">
        <v>423753058.5</v>
      </c>
      <c r="F77" s="30" t="n">
        <f aca="false">B77-D77</f>
        <v>90</v>
      </c>
      <c r="G77" s="29" t="n">
        <f aca="false">C77-E77</f>
        <v>113298180.23</v>
      </c>
      <c r="H77" s="29" t="n">
        <v>44324386.07</v>
      </c>
      <c r="I77" s="29" t="n">
        <v>2259647.46</v>
      </c>
      <c r="J77" s="29" t="n">
        <v>1395017</v>
      </c>
      <c r="K77" s="29" t="n">
        <v>0</v>
      </c>
      <c r="L77" s="29" t="n">
        <v>910854</v>
      </c>
      <c r="M77" s="29" t="n">
        <v>1128000</v>
      </c>
      <c r="N77" s="29" t="n">
        <v>1145854</v>
      </c>
      <c r="O77" s="29" t="n">
        <v>0</v>
      </c>
      <c r="P77" s="29" t="n">
        <v>362962.52</v>
      </c>
      <c r="Q77" s="29" t="n">
        <v>0</v>
      </c>
      <c r="R77" s="29" t="n">
        <v>5682866.75</v>
      </c>
      <c r="S77" s="29" t="n">
        <v>500000</v>
      </c>
      <c r="T77" s="29" t="n">
        <v>485062.28</v>
      </c>
      <c r="U77" s="29" t="n">
        <f aca="false">SUM(H77:S77)</f>
        <v>57709587.8</v>
      </c>
      <c r="V77" s="31" t="n">
        <f aca="false">(H77+R77+I77+J77+K77+L77+M77+N77+O77+P77+Q77+S77)*100/AE77</f>
        <v>13.6186834861512</v>
      </c>
      <c r="W77" s="29" t="n">
        <v>280514600.7</v>
      </c>
      <c r="X77" s="29" t="n">
        <v>76973212.99</v>
      </c>
      <c r="Y77" s="29" t="n">
        <f aca="false">SUM(W77:X77)</f>
        <v>357487813.69</v>
      </c>
      <c r="Z77" s="29" t="n">
        <f aca="false">(W77+X77)*100/AE77</f>
        <v>84.3622969838694</v>
      </c>
      <c r="AA77" s="29" t="n">
        <v>8277854</v>
      </c>
      <c r="AB77" s="29" t="n">
        <f aca="false">AA77*100/AE77</f>
        <v>1.9534617707072</v>
      </c>
      <c r="AC77" s="29" t="n">
        <v>277803.01</v>
      </c>
      <c r="AD77" s="29" t="n">
        <f aca="false">AC77*100/AE77</f>
        <v>0.0655577592721965</v>
      </c>
      <c r="AE77" s="29" t="n">
        <f aca="false">U77+Y77+AA77+AC77</f>
        <v>423753058.5</v>
      </c>
      <c r="AF77" s="29" t="n">
        <v>100</v>
      </c>
    </row>
    <row r="78" customFormat="false" ht="21" hidden="false" customHeight="false" outlineLevel="0" collapsed="false">
      <c r="A78" s="32" t="s">
        <v>44</v>
      </c>
      <c r="B78" s="49" t="n">
        <f aca="false">SUM(B70:B77)</f>
        <v>718</v>
      </c>
      <c r="C78" s="50" t="n">
        <f aca="false">SUM(C70:C77)</f>
        <v>6521933405.93</v>
      </c>
      <c r="D78" s="33" t="n">
        <f aca="false">SUM(D70:D77)</f>
        <v>213</v>
      </c>
      <c r="E78" s="34" t="n">
        <f aca="false">SUM(E70:E77)</f>
        <v>5996865006.81</v>
      </c>
      <c r="F78" s="33" t="n">
        <f aca="false">B78-D78</f>
        <v>505</v>
      </c>
      <c r="G78" s="34" t="n">
        <f aca="false">C78-E78</f>
        <v>525068399.12</v>
      </c>
      <c r="H78" s="34" t="n">
        <f aca="false">SUM(H70:H77)</f>
        <v>650114476.97</v>
      </c>
      <c r="I78" s="34" t="n">
        <f aca="false">SUM(I70:I77)</f>
        <v>42145277.28</v>
      </c>
      <c r="J78" s="34" t="n">
        <f aca="false">SUM(J70:J77)</f>
        <v>7781118.99</v>
      </c>
      <c r="K78" s="34" t="n">
        <f aca="false">SUM(K70:K77)</f>
        <v>0</v>
      </c>
      <c r="L78" s="34" t="n">
        <f aca="false">SUM(L70:L77)</f>
        <v>7302057</v>
      </c>
      <c r="M78" s="34" t="n">
        <f aca="false">SUM(M70:M77)</f>
        <v>13948277.15</v>
      </c>
      <c r="N78" s="34" t="n">
        <f aca="false">SUM(N70:N77)</f>
        <v>9759070.49</v>
      </c>
      <c r="O78" s="34" t="n">
        <f aca="false">SUM(O70:O77)</f>
        <v>1544656.49</v>
      </c>
      <c r="P78" s="34" t="n">
        <f aca="false">SUM(P70:P77)</f>
        <v>8926644.72</v>
      </c>
      <c r="Q78" s="34" t="n">
        <f aca="false">SUM(Q70:Q77)</f>
        <v>1700000</v>
      </c>
      <c r="R78" s="34" t="n">
        <f aca="false">SUM(R70:R77)</f>
        <v>86485858.05</v>
      </c>
      <c r="S78" s="34" t="n">
        <f aca="false">SUM(S70:S77)</f>
        <v>27480910.6</v>
      </c>
      <c r="T78" s="34" t="n">
        <f aca="false">SUM(T70:T77)</f>
        <v>1404036.95</v>
      </c>
      <c r="U78" s="34" t="n">
        <f aca="false">SUM(H78:S78)</f>
        <v>857188347.74</v>
      </c>
      <c r="V78" s="35" t="n">
        <f aca="false">(H78+R78+I78+J78+K78+L78+M78+N78+O78+P78+Q78+S78)*100/AE78</f>
        <v>14.293941030298</v>
      </c>
      <c r="W78" s="34" t="n">
        <f aca="false">SUM(W70:W77)</f>
        <v>4097208161.55</v>
      </c>
      <c r="X78" s="34" t="n">
        <f aca="false">SUM(X70:X77)</f>
        <v>930238012.31</v>
      </c>
      <c r="Y78" s="34" t="n">
        <f aca="false">SUM(W78:X78)</f>
        <v>5027446173.86</v>
      </c>
      <c r="Z78" s="34" t="n">
        <f aca="false">(W78+X78)*100/AE78</f>
        <v>83.8345730335912</v>
      </c>
      <c r="AA78" s="34" t="n">
        <f aca="false">SUM(AA70:AA77)</f>
        <v>110072177.88</v>
      </c>
      <c r="AB78" s="34" t="n">
        <f aca="false">AA78*100/AE78</f>
        <v>1.83549534223303</v>
      </c>
      <c r="AC78" s="34" t="n">
        <f aca="false">SUM(AC70:AC77)</f>
        <v>2158307.33</v>
      </c>
      <c r="AD78" s="34" t="n">
        <f aca="false">AC78*100/AE78</f>
        <v>0.0359905938777852</v>
      </c>
      <c r="AE78" s="34" t="n">
        <f aca="false">SUM(AE70:AE77)</f>
        <v>5996865006.81</v>
      </c>
      <c r="AF78" s="34" t="n">
        <v>100</v>
      </c>
    </row>
    <row r="79" customFormat="false" ht="6.75" hidden="false" customHeight="true" outlineLevel="0" collapsed="false">
      <c r="B79" s="2"/>
      <c r="D79" s="1"/>
      <c r="F79" s="1"/>
    </row>
    <row r="80" s="38" customFormat="true" ht="23.25" hidden="false" customHeight="false" outlineLevel="0" collapsed="false">
      <c r="A80" s="37" t="s">
        <v>87</v>
      </c>
      <c r="V80" s="39"/>
    </row>
    <row r="81" s="14" customFormat="true" ht="18.75" hidden="false" customHeight="false" outlineLevel="0" collapsed="false">
      <c r="A81" s="8" t="s">
        <v>1</v>
      </c>
      <c r="B81" s="9" t="s">
        <v>2</v>
      </c>
      <c r="C81" s="9" t="s">
        <v>3</v>
      </c>
      <c r="D81" s="9" t="s">
        <v>2</v>
      </c>
      <c r="E81" s="9" t="s">
        <v>3</v>
      </c>
      <c r="F81" s="9" t="s">
        <v>4</v>
      </c>
      <c r="G81" s="9" t="s">
        <v>5</v>
      </c>
      <c r="H81" s="11" t="s">
        <v>6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 t="s">
        <v>7</v>
      </c>
      <c r="X81" s="11"/>
      <c r="Y81" s="11"/>
      <c r="Z81" s="11"/>
      <c r="AA81" s="11" t="s">
        <v>8</v>
      </c>
      <c r="AB81" s="11"/>
      <c r="AC81" s="11" t="s">
        <v>9</v>
      </c>
      <c r="AD81" s="11"/>
      <c r="AE81" s="12" t="s">
        <v>10</v>
      </c>
      <c r="AF81" s="12" t="s">
        <v>11</v>
      </c>
      <c r="AG81" s="40"/>
    </row>
    <row r="82" s="24" customFormat="true" ht="18.75" hidden="false" customHeight="false" outlineLevel="0" collapsed="false">
      <c r="A82" s="15"/>
      <c r="B82" s="16" t="s">
        <v>12</v>
      </c>
      <c r="C82" s="16" t="s">
        <v>12</v>
      </c>
      <c r="D82" s="16" t="s">
        <v>13</v>
      </c>
      <c r="E82" s="16" t="s">
        <v>13</v>
      </c>
      <c r="F82" s="16" t="s">
        <v>14</v>
      </c>
      <c r="G82" s="16" t="s">
        <v>14</v>
      </c>
      <c r="H82" s="11" t="s">
        <v>15</v>
      </c>
      <c r="I82" s="11" t="s">
        <v>16</v>
      </c>
      <c r="J82" s="11" t="s">
        <v>17</v>
      </c>
      <c r="K82" s="11" t="s">
        <v>18</v>
      </c>
      <c r="L82" s="11" t="s">
        <v>19</v>
      </c>
      <c r="M82" s="11" t="s">
        <v>20</v>
      </c>
      <c r="N82" s="11" t="s">
        <v>21</v>
      </c>
      <c r="O82" s="11" t="s">
        <v>22</v>
      </c>
      <c r="P82" s="11" t="s">
        <v>23</v>
      </c>
      <c r="Q82" s="11" t="s">
        <v>24</v>
      </c>
      <c r="R82" s="11" t="s">
        <v>25</v>
      </c>
      <c r="S82" s="11" t="s">
        <v>26</v>
      </c>
      <c r="T82" s="11" t="s">
        <v>27</v>
      </c>
      <c r="U82" s="11" t="s">
        <v>28</v>
      </c>
      <c r="V82" s="18" t="s">
        <v>11</v>
      </c>
      <c r="W82" s="19" t="s">
        <v>29</v>
      </c>
      <c r="X82" s="11" t="s">
        <v>30</v>
      </c>
      <c r="Y82" s="11" t="s">
        <v>31</v>
      </c>
      <c r="Z82" s="11" t="s">
        <v>11</v>
      </c>
      <c r="AA82" s="11" t="s">
        <v>32</v>
      </c>
      <c r="AB82" s="11" t="s">
        <v>11</v>
      </c>
      <c r="AC82" s="11" t="s">
        <v>33</v>
      </c>
      <c r="AD82" s="20" t="s">
        <v>11</v>
      </c>
      <c r="AE82" s="21"/>
      <c r="AF82" s="22"/>
      <c r="AG82" s="23"/>
    </row>
    <row r="83" customFormat="false" ht="21" hidden="false" customHeight="false" outlineLevel="0" collapsed="false">
      <c r="A83" s="25" t="s">
        <v>88</v>
      </c>
      <c r="B83" s="26" t="n">
        <v>134</v>
      </c>
      <c r="C83" s="25" t="n">
        <v>1624326624.62</v>
      </c>
      <c r="D83" s="26" t="n">
        <v>15</v>
      </c>
      <c r="E83" s="25" t="n">
        <v>1408771915.59</v>
      </c>
      <c r="F83" s="26" t="n">
        <f aca="false">B83-D83</f>
        <v>119</v>
      </c>
      <c r="G83" s="25" t="n">
        <f aca="false">C83-E83</f>
        <v>215554709.03</v>
      </c>
      <c r="H83" s="25" t="n">
        <v>148099013.56</v>
      </c>
      <c r="I83" s="25" t="n">
        <v>6579181.71</v>
      </c>
      <c r="J83" s="25" t="n">
        <v>817066.73</v>
      </c>
      <c r="K83" s="25" t="n">
        <v>0</v>
      </c>
      <c r="L83" s="25" t="n">
        <v>1338500</v>
      </c>
      <c r="M83" s="25" t="n">
        <v>10000</v>
      </c>
      <c r="N83" s="25" t="n">
        <v>123088</v>
      </c>
      <c r="O83" s="25" t="n">
        <v>30101.35</v>
      </c>
      <c r="P83" s="25" t="n">
        <v>5478238.6</v>
      </c>
      <c r="Q83" s="25" t="n">
        <v>0</v>
      </c>
      <c r="R83" s="25" t="n">
        <v>19546145.76</v>
      </c>
      <c r="S83" s="25" t="n">
        <v>413113</v>
      </c>
      <c r="T83" s="25" t="n">
        <v>0</v>
      </c>
      <c r="U83" s="25" t="n">
        <f aca="false">SUM(H83:S83)</f>
        <v>182434448.71</v>
      </c>
      <c r="V83" s="27" t="n">
        <f aca="false">(H83+R83+I83+J83+K83+L83+M83+N83+O83+P83+Q83+S83)*100/AE83</f>
        <v>12.9498925050331</v>
      </c>
      <c r="W83" s="25" t="n">
        <v>843035036.84</v>
      </c>
      <c r="X83" s="25" t="n">
        <v>361359237.38</v>
      </c>
      <c r="Y83" s="25" t="n">
        <f aca="false">SUM(W83:X83)</f>
        <v>1204394274.22</v>
      </c>
      <c r="Z83" s="25" t="n">
        <f aca="false">(W83+X83)*100/AE83</f>
        <v>85.4924960450815</v>
      </c>
      <c r="AA83" s="25" t="n">
        <v>21535207.8</v>
      </c>
      <c r="AB83" s="25" t="n">
        <f aca="false">AA83*100/AE83</f>
        <v>1.52865112951808</v>
      </c>
      <c r="AC83" s="25" t="n">
        <v>407984.86</v>
      </c>
      <c r="AD83" s="25" t="n">
        <f aca="false">AC83*100/AE83</f>
        <v>0.0289603203673417</v>
      </c>
      <c r="AE83" s="25" t="n">
        <f aca="false">U83+Y83+AA83+AC83</f>
        <v>1408771915.59</v>
      </c>
      <c r="AF83" s="25" t="n">
        <v>100</v>
      </c>
    </row>
    <row r="84" customFormat="false" ht="21" hidden="false" customHeight="false" outlineLevel="0" collapsed="false">
      <c r="A84" s="29" t="s">
        <v>89</v>
      </c>
      <c r="B84" s="30" t="n">
        <v>297</v>
      </c>
      <c r="C84" s="29" t="n">
        <v>2939243736.47</v>
      </c>
      <c r="D84" s="30" t="n">
        <v>36</v>
      </c>
      <c r="E84" s="29" t="n">
        <v>2709714882.25</v>
      </c>
      <c r="F84" s="30" t="n">
        <f aca="false">B84-D84</f>
        <v>261</v>
      </c>
      <c r="G84" s="29" t="n">
        <f aca="false">C84-E84</f>
        <v>229528854.219999</v>
      </c>
      <c r="H84" s="29" t="n">
        <v>296694079.64</v>
      </c>
      <c r="I84" s="29" t="n">
        <v>18012895.87</v>
      </c>
      <c r="J84" s="29" t="n">
        <v>7797422.54</v>
      </c>
      <c r="K84" s="29" t="n">
        <v>0</v>
      </c>
      <c r="L84" s="29" t="n">
        <v>7395000</v>
      </c>
      <c r="M84" s="29" t="n">
        <v>0</v>
      </c>
      <c r="N84" s="29" t="n">
        <v>9052000</v>
      </c>
      <c r="O84" s="29" t="n">
        <v>318000</v>
      </c>
      <c r="P84" s="29" t="n">
        <v>6359464.75</v>
      </c>
      <c r="Q84" s="29" t="n">
        <v>15000</v>
      </c>
      <c r="R84" s="29" t="n">
        <v>32430423.75</v>
      </c>
      <c r="S84" s="29" t="n">
        <v>17753000</v>
      </c>
      <c r="T84" s="29" t="n">
        <v>0</v>
      </c>
      <c r="U84" s="29" t="n">
        <f aca="false">SUM(H84:S84)</f>
        <v>395827286.55</v>
      </c>
      <c r="V84" s="31" t="n">
        <f aca="false">(H84+R84+I84+J84+K84+L84+M84+N84+O84+P84+Q84+S84)*100/AE84</f>
        <v>14.6077098052961</v>
      </c>
      <c r="W84" s="29" t="n">
        <v>1703130259.02</v>
      </c>
      <c r="X84" s="29" t="n">
        <v>554358375.42</v>
      </c>
      <c r="Y84" s="29" t="n">
        <f aca="false">SUM(W84:X84)</f>
        <v>2257488634.44</v>
      </c>
      <c r="Z84" s="29" t="n">
        <f aca="false">(W84+X84)*100/AE84</f>
        <v>83.3109287337827</v>
      </c>
      <c r="AA84" s="29" t="n">
        <v>55450033</v>
      </c>
      <c r="AB84" s="29" t="n">
        <f aca="false">AA84*100/AE84</f>
        <v>2.04634197358643</v>
      </c>
      <c r="AC84" s="29" t="n">
        <v>948928.26</v>
      </c>
      <c r="AD84" s="29" t="n">
        <f aca="false">AC84*100/AE84</f>
        <v>0.0350194873348469</v>
      </c>
      <c r="AE84" s="29" t="n">
        <f aca="false">U84+Y84+AA84+AC84</f>
        <v>2709714882.25</v>
      </c>
      <c r="AF84" s="29" t="n">
        <v>100</v>
      </c>
    </row>
    <row r="85" customFormat="false" ht="21" hidden="false" customHeight="false" outlineLevel="0" collapsed="false">
      <c r="A85" s="29" t="s">
        <v>90</v>
      </c>
      <c r="B85" s="30" t="n">
        <v>129</v>
      </c>
      <c r="C85" s="29" t="n">
        <v>918309276.5</v>
      </c>
      <c r="D85" s="30" t="n">
        <v>8</v>
      </c>
      <c r="E85" s="29" t="n">
        <v>851128499.09</v>
      </c>
      <c r="F85" s="30" t="n">
        <f aca="false">B85-D85</f>
        <v>121</v>
      </c>
      <c r="G85" s="29" t="n">
        <f aca="false">C85-E85</f>
        <v>67180777.4100003</v>
      </c>
      <c r="H85" s="29" t="n">
        <v>91373685.14</v>
      </c>
      <c r="I85" s="29" t="n">
        <v>5040000</v>
      </c>
      <c r="J85" s="29" t="n">
        <v>170600</v>
      </c>
      <c r="K85" s="29" t="n">
        <v>0</v>
      </c>
      <c r="L85" s="29" t="n">
        <v>0</v>
      </c>
      <c r="M85" s="29" t="n">
        <v>0</v>
      </c>
      <c r="N85" s="29" t="n">
        <v>1000000</v>
      </c>
      <c r="O85" s="29" t="n">
        <v>131900</v>
      </c>
      <c r="P85" s="29" t="n">
        <v>240500</v>
      </c>
      <c r="Q85" s="29" t="n">
        <v>0</v>
      </c>
      <c r="R85" s="29" t="n">
        <v>6375359</v>
      </c>
      <c r="S85" s="29" t="n">
        <v>0</v>
      </c>
      <c r="T85" s="29" t="n">
        <v>0</v>
      </c>
      <c r="U85" s="29" t="n">
        <f aca="false">SUM(H85:S85)</f>
        <v>104332044.14</v>
      </c>
      <c r="V85" s="31" t="n">
        <f aca="false">(H85+R85+I85+J85+K85+L85+M85+N85+O85+P85+Q85+S85)*100/AE85</f>
        <v>12.2580837384189</v>
      </c>
      <c r="W85" s="29" t="n">
        <v>540007715.12</v>
      </c>
      <c r="X85" s="29" t="n">
        <v>193029199.24</v>
      </c>
      <c r="Y85" s="29" t="n">
        <f aca="false">SUM(W85:X85)</f>
        <v>733036914.36</v>
      </c>
      <c r="Z85" s="29" t="n">
        <f aca="false">(W85+X85)*100/AE85</f>
        <v>86.1252930836813</v>
      </c>
      <c r="AA85" s="29" t="n">
        <v>13540000</v>
      </c>
      <c r="AB85" s="29" t="n">
        <f aca="false">AA85*100/AE85</f>
        <v>1.59082911857335</v>
      </c>
      <c r="AC85" s="29" t="n">
        <v>219540.59</v>
      </c>
      <c r="AD85" s="29" t="n">
        <f aca="false">AC85*100/AE85</f>
        <v>0.0257940593264972</v>
      </c>
      <c r="AE85" s="29" t="n">
        <f aca="false">U85+Y85+AA85+AC85</f>
        <v>851128499.09</v>
      </c>
      <c r="AF85" s="29" t="n">
        <v>100</v>
      </c>
    </row>
    <row r="86" customFormat="false" ht="21" hidden="false" customHeight="false" outlineLevel="0" collapsed="false">
      <c r="A86" s="29" t="s">
        <v>91</v>
      </c>
      <c r="B86" s="30" t="n">
        <v>138</v>
      </c>
      <c r="C86" s="29" t="n">
        <v>620795196.54</v>
      </c>
      <c r="D86" s="30" t="n">
        <v>25</v>
      </c>
      <c r="E86" s="29" t="n">
        <v>581011630.34</v>
      </c>
      <c r="F86" s="30" t="n">
        <f aca="false">B86-D86</f>
        <v>113</v>
      </c>
      <c r="G86" s="29" t="n">
        <f aca="false">C86-E86</f>
        <v>39783566.1999997</v>
      </c>
      <c r="H86" s="29" t="n">
        <v>63178963.11</v>
      </c>
      <c r="I86" s="29" t="n">
        <v>3987847.67</v>
      </c>
      <c r="J86" s="29" t="n">
        <v>98500</v>
      </c>
      <c r="K86" s="29" t="n">
        <v>0</v>
      </c>
      <c r="L86" s="29" t="n">
        <v>26200</v>
      </c>
      <c r="M86" s="29" t="n">
        <v>251600</v>
      </c>
      <c r="N86" s="29" t="n">
        <v>420300</v>
      </c>
      <c r="O86" s="29" t="n">
        <v>111200</v>
      </c>
      <c r="P86" s="29" t="n">
        <v>2200000</v>
      </c>
      <c r="Q86" s="29" t="n">
        <v>0</v>
      </c>
      <c r="R86" s="29" t="n">
        <v>10730210.57</v>
      </c>
      <c r="S86" s="29" t="n">
        <v>0</v>
      </c>
      <c r="T86" s="29" t="n">
        <v>2476059.09</v>
      </c>
      <c r="U86" s="29" t="n">
        <f aca="false">SUM(H86:S86)</f>
        <v>81004821.35</v>
      </c>
      <c r="V86" s="31" t="n">
        <f aca="false">(H86+R86+I86+J86+K86+L86+M86+N86+O86+P86+Q86+S86)*100/AE86</f>
        <v>13.9420309542852</v>
      </c>
      <c r="W86" s="29" t="n">
        <v>368629969.35</v>
      </c>
      <c r="X86" s="29" t="n">
        <v>117868120.3</v>
      </c>
      <c r="Y86" s="29" t="n">
        <f aca="false">SUM(W86:X86)</f>
        <v>486498089.65</v>
      </c>
      <c r="Z86" s="29" t="n">
        <f aca="false">(W86+X86)*100/AE86</f>
        <v>83.7329348063666</v>
      </c>
      <c r="AA86" s="29" t="n">
        <v>13311148.63</v>
      </c>
      <c r="AB86" s="29" t="n">
        <f aca="false">AA86*100/AE86</f>
        <v>2.29102963433116</v>
      </c>
      <c r="AC86" s="29" t="n">
        <v>197570.71</v>
      </c>
      <c r="AD86" s="29" t="n">
        <f aca="false">AC86*100/AE86</f>
        <v>0.0340046050170088</v>
      </c>
      <c r="AE86" s="29" t="n">
        <f aca="false">U86+Y86+AA86+AC86</f>
        <v>581011630.34</v>
      </c>
      <c r="AF86" s="29" t="n">
        <v>100</v>
      </c>
    </row>
    <row r="87" customFormat="false" ht="21" hidden="false" customHeight="false" outlineLevel="0" collapsed="false">
      <c r="A87" s="29" t="s">
        <v>92</v>
      </c>
      <c r="B87" s="30" t="n">
        <v>151</v>
      </c>
      <c r="C87" s="29" t="n">
        <v>771961422.329999</v>
      </c>
      <c r="D87" s="30" t="n">
        <v>16</v>
      </c>
      <c r="E87" s="29" t="n">
        <v>727992425.98</v>
      </c>
      <c r="F87" s="30" t="n">
        <f aca="false">B87-D87</f>
        <v>135</v>
      </c>
      <c r="G87" s="29" t="n">
        <f aca="false">C87-E87</f>
        <v>43968996.3499994</v>
      </c>
      <c r="H87" s="29" t="n">
        <v>76410601.25</v>
      </c>
      <c r="I87" s="29" t="n">
        <v>1992900</v>
      </c>
      <c r="J87" s="29" t="n">
        <v>797500</v>
      </c>
      <c r="K87" s="29" t="n">
        <v>0</v>
      </c>
      <c r="L87" s="29" t="n">
        <v>6000</v>
      </c>
      <c r="M87" s="29" t="n">
        <v>6000</v>
      </c>
      <c r="N87" s="29" t="n">
        <v>1041000</v>
      </c>
      <c r="O87" s="29" t="n">
        <v>5000</v>
      </c>
      <c r="P87" s="29" t="n">
        <v>1195540</v>
      </c>
      <c r="Q87" s="29" t="n">
        <v>50000</v>
      </c>
      <c r="R87" s="29" t="n">
        <v>3064500</v>
      </c>
      <c r="S87" s="29" t="n">
        <v>24346500</v>
      </c>
      <c r="T87" s="29" t="n">
        <v>0</v>
      </c>
      <c r="U87" s="29" t="n">
        <f aca="false">SUM(H87:S87)</f>
        <v>108915541.25</v>
      </c>
      <c r="V87" s="51" t="n">
        <f aca="false">(H87+R87+I87+J87+K87+L87+M87+N87+O87+P87+Q87+S87)*100/AE87</f>
        <v>14.9610816490819</v>
      </c>
      <c r="W87" s="29" t="n">
        <v>443686312.63</v>
      </c>
      <c r="X87" s="29" t="n">
        <v>159926645.42</v>
      </c>
      <c r="Y87" s="29" t="n">
        <f aca="false">SUM(W87:X87)</f>
        <v>603612958.05</v>
      </c>
      <c r="Z87" s="29" t="n">
        <f aca="false">(W87+X87)*100/AE87</f>
        <v>82.9147304983889</v>
      </c>
      <c r="AA87" s="29" t="n">
        <v>15277260</v>
      </c>
      <c r="AB87" s="29" t="n">
        <f aca="false">AA87*100/AE87</f>
        <v>2.09854655828792</v>
      </c>
      <c r="AC87" s="29" t="n">
        <v>186666.68</v>
      </c>
      <c r="AD87" s="29" t="n">
        <f aca="false">AC87*100/AE87</f>
        <v>0.0256412942413124</v>
      </c>
      <c r="AE87" s="29" t="n">
        <f aca="false">U87+Y87+AA87+AC87</f>
        <v>727992425.98</v>
      </c>
      <c r="AF87" s="29" t="n">
        <v>100</v>
      </c>
    </row>
    <row r="88" customFormat="false" ht="21" hidden="false" customHeight="false" outlineLevel="0" collapsed="false">
      <c r="A88" s="29" t="s">
        <v>93</v>
      </c>
      <c r="B88" s="30" t="n">
        <v>36</v>
      </c>
      <c r="C88" s="29" t="n">
        <v>181187252.6</v>
      </c>
      <c r="D88" s="30" t="n">
        <v>4</v>
      </c>
      <c r="E88" s="29" t="n">
        <v>176950265.39</v>
      </c>
      <c r="F88" s="30" t="n">
        <f aca="false">B88-D88</f>
        <v>32</v>
      </c>
      <c r="G88" s="29" t="n">
        <f aca="false">C88-E88</f>
        <v>4236987.21000001</v>
      </c>
      <c r="H88" s="29" t="n">
        <v>17731209.8</v>
      </c>
      <c r="I88" s="29" t="n">
        <v>1089956.74</v>
      </c>
      <c r="J88" s="29" t="n">
        <v>120000</v>
      </c>
      <c r="K88" s="29" t="n">
        <v>0</v>
      </c>
      <c r="L88" s="29" t="n">
        <v>270000</v>
      </c>
      <c r="M88" s="29" t="n">
        <v>250000</v>
      </c>
      <c r="N88" s="29" t="n">
        <v>0</v>
      </c>
      <c r="O88" s="29" t="n">
        <v>0</v>
      </c>
      <c r="P88" s="29" t="n">
        <v>1049236.41</v>
      </c>
      <c r="Q88" s="29" t="n">
        <v>0</v>
      </c>
      <c r="R88" s="29" t="n">
        <v>120000</v>
      </c>
      <c r="S88" s="29" t="n">
        <v>320000</v>
      </c>
      <c r="T88" s="29" t="n">
        <v>0</v>
      </c>
      <c r="U88" s="29" t="n">
        <f aca="false">SUM(H88:S88)</f>
        <v>20950402.95</v>
      </c>
      <c r="V88" s="31" t="n">
        <f aca="false">(H88+R88+I88+J88+K88+L88+M88+N88+O88+P88+Q88+S88)*100/AE88</f>
        <v>11.8397126468418</v>
      </c>
      <c r="W88" s="29" t="n">
        <v>119876198.09</v>
      </c>
      <c r="X88" s="29" t="n">
        <v>29297664.35</v>
      </c>
      <c r="Y88" s="29" t="n">
        <f aca="false">SUM(W88:X88)</f>
        <v>149173862.44</v>
      </c>
      <c r="Z88" s="29" t="n">
        <f aca="false">(W88+X88)*100/AE88</f>
        <v>84.3027062498152</v>
      </c>
      <c r="AA88" s="29" t="n">
        <v>6706000</v>
      </c>
      <c r="AB88" s="29" t="n">
        <f aca="false">AA88*100/AE88</f>
        <v>3.78976543788726</v>
      </c>
      <c r="AC88" s="29" t="n">
        <v>120000</v>
      </c>
      <c r="AD88" s="29" t="n">
        <f aca="false">AC88*100/AE88</f>
        <v>0.0678156654557816</v>
      </c>
      <c r="AE88" s="29" t="n">
        <f aca="false">U88+Y88+AA88+AC88</f>
        <v>176950265.39</v>
      </c>
      <c r="AF88" s="29" t="n">
        <v>100</v>
      </c>
    </row>
    <row r="89" customFormat="false" ht="21" hidden="false" customHeight="false" outlineLevel="0" collapsed="false">
      <c r="A89" s="29" t="s">
        <v>94</v>
      </c>
      <c r="B89" s="30" t="n">
        <v>119</v>
      </c>
      <c r="C89" s="29" t="n">
        <v>899147180.63</v>
      </c>
      <c r="D89" s="30" t="n">
        <v>30</v>
      </c>
      <c r="E89" s="29" t="n">
        <v>808834024.57</v>
      </c>
      <c r="F89" s="30" t="n">
        <f aca="false">B89-D89</f>
        <v>89</v>
      </c>
      <c r="G89" s="29" t="n">
        <f aca="false">C89-E89</f>
        <v>90313156.0599998</v>
      </c>
      <c r="H89" s="29" t="n">
        <v>83164597.6</v>
      </c>
      <c r="I89" s="29" t="n">
        <v>5114208.21</v>
      </c>
      <c r="J89" s="29" t="n">
        <v>1058473.8</v>
      </c>
      <c r="K89" s="29" t="n">
        <v>0</v>
      </c>
      <c r="L89" s="29" t="n">
        <v>1665600</v>
      </c>
      <c r="M89" s="29" t="n">
        <v>134300</v>
      </c>
      <c r="N89" s="29" t="n">
        <v>863500</v>
      </c>
      <c r="O89" s="29" t="n">
        <v>646240</v>
      </c>
      <c r="P89" s="29" t="n">
        <v>17114685.96</v>
      </c>
      <c r="Q89" s="29" t="n">
        <v>0</v>
      </c>
      <c r="R89" s="29" t="n">
        <v>36610570.34</v>
      </c>
      <c r="S89" s="29" t="n">
        <v>3246606</v>
      </c>
      <c r="T89" s="29" t="n">
        <v>42669.8</v>
      </c>
      <c r="U89" s="29" t="n">
        <f aca="false">SUM(H89:S89)</f>
        <v>149618781.91</v>
      </c>
      <c r="V89" s="31" t="n">
        <f aca="false">(H89+R89+I89+J89+K89+L89+M89+N89+O89+P89+Q89+S89)*100/AE89</f>
        <v>18.4980820990489</v>
      </c>
      <c r="W89" s="29" t="n">
        <v>483542801.37</v>
      </c>
      <c r="X89" s="29" t="n">
        <v>153616514.25</v>
      </c>
      <c r="Y89" s="29" t="n">
        <f aca="false">SUM(W89:X89)</f>
        <v>637159315.62</v>
      </c>
      <c r="Z89" s="29" t="n">
        <f aca="false">(W89+X89)*100/AE89</f>
        <v>78.7750386686234</v>
      </c>
      <c r="AA89" s="29" t="n">
        <v>21632146.62</v>
      </c>
      <c r="AB89" s="29" t="n">
        <f aca="false">AA89*100/AE89</f>
        <v>2.67448524207427</v>
      </c>
      <c r="AC89" s="29" t="n">
        <v>423780.42</v>
      </c>
      <c r="AD89" s="29" t="n">
        <f aca="false">AC89*100/AE89</f>
        <v>0.0523939902534756</v>
      </c>
      <c r="AE89" s="29" t="n">
        <f aca="false">U89+Y89+AA89+AC89</f>
        <v>808834024.57</v>
      </c>
      <c r="AF89" s="29" t="n">
        <v>100</v>
      </c>
    </row>
    <row r="90" customFormat="false" ht="21" hidden="false" customHeight="false" outlineLevel="0" collapsed="false">
      <c r="A90" s="29" t="s">
        <v>95</v>
      </c>
      <c r="B90" s="30" t="n">
        <v>90</v>
      </c>
      <c r="C90" s="29" t="n">
        <v>669612832.62</v>
      </c>
      <c r="D90" s="30" t="n">
        <v>5</v>
      </c>
      <c r="E90" s="29" t="n">
        <v>603222607.21</v>
      </c>
      <c r="F90" s="30" t="n">
        <f aca="false">B90-D90</f>
        <v>85</v>
      </c>
      <c r="G90" s="29" t="n">
        <f aca="false">C90-E90</f>
        <v>66390225.41</v>
      </c>
      <c r="H90" s="29" t="n">
        <v>63781781.19</v>
      </c>
      <c r="I90" s="29" t="n">
        <v>4665000</v>
      </c>
      <c r="J90" s="29" t="n">
        <v>83000</v>
      </c>
      <c r="K90" s="29" t="n">
        <v>0</v>
      </c>
      <c r="L90" s="29" t="n">
        <v>0</v>
      </c>
      <c r="M90" s="29" t="n">
        <v>0</v>
      </c>
      <c r="N90" s="29" t="n">
        <v>2005000</v>
      </c>
      <c r="O90" s="29" t="n">
        <v>100000</v>
      </c>
      <c r="P90" s="29" t="n">
        <v>155000</v>
      </c>
      <c r="Q90" s="29" t="n">
        <v>0</v>
      </c>
      <c r="R90" s="29" t="n">
        <v>21595000</v>
      </c>
      <c r="S90" s="29" t="n">
        <v>100000</v>
      </c>
      <c r="T90" s="29" t="n">
        <v>0</v>
      </c>
      <c r="U90" s="29" t="n">
        <f aca="false">SUM(H90:S90)</f>
        <v>92484781.19</v>
      </c>
      <c r="V90" s="31" t="n">
        <f aca="false">(H90+R90+I90+J90+K90+L90+M90+N90+O90+P90+Q90+S90)*100/AE90</f>
        <v>15.3317830075628</v>
      </c>
      <c r="W90" s="29" t="n">
        <v>385729493.36</v>
      </c>
      <c r="X90" s="29" t="n">
        <v>116198336.17</v>
      </c>
      <c r="Y90" s="29" t="n">
        <f aca="false">SUM(W90:X90)</f>
        <v>501927829.53</v>
      </c>
      <c r="Z90" s="29" t="n">
        <f aca="false">(W90+X90)*100/AE90</f>
        <v>83.2077285451047</v>
      </c>
      <c r="AA90" s="29" t="n">
        <v>8668400</v>
      </c>
      <c r="AB90" s="29" t="n">
        <f aca="false">AA90*100/AE90</f>
        <v>1.43701510792056</v>
      </c>
      <c r="AC90" s="29" t="n">
        <v>141596.49</v>
      </c>
      <c r="AD90" s="29" t="n">
        <f aca="false">AC90*100/AE90</f>
        <v>0.0234733394119471</v>
      </c>
      <c r="AE90" s="29" t="n">
        <f aca="false">U90+Y90+AA90+AC90</f>
        <v>603222607.21</v>
      </c>
      <c r="AF90" s="29" t="n">
        <v>100</v>
      </c>
    </row>
    <row r="91" customFormat="false" ht="21" hidden="false" customHeight="false" outlineLevel="0" collapsed="false">
      <c r="A91" s="32" t="s">
        <v>44</v>
      </c>
      <c r="B91" s="33" t="n">
        <f aca="false">SUM(B83:B90)</f>
        <v>1094</v>
      </c>
      <c r="C91" s="34" t="n">
        <f aca="false">SUM(C83:C90)</f>
        <v>8624583522.31</v>
      </c>
      <c r="D91" s="33" t="n">
        <f aca="false">SUM(D83:D90)</f>
        <v>139</v>
      </c>
      <c r="E91" s="34" t="n">
        <f aca="false">SUM(E83:E90)</f>
        <v>7867626250.42</v>
      </c>
      <c r="F91" s="33" t="n">
        <f aca="false">B91-D91</f>
        <v>955</v>
      </c>
      <c r="G91" s="34" t="n">
        <f aca="false">C91-E91</f>
        <v>756957271.889998</v>
      </c>
      <c r="H91" s="34" t="n">
        <f aca="false">SUM(H83:H90)</f>
        <v>840433931.29</v>
      </c>
      <c r="I91" s="34" t="n">
        <f aca="false">SUM(I83:I90)</f>
        <v>46481990.2</v>
      </c>
      <c r="J91" s="34" t="n">
        <f aca="false">SUM(J83:J90)</f>
        <v>10942563.07</v>
      </c>
      <c r="K91" s="34" t="n">
        <f aca="false">SUM(K83:K90)</f>
        <v>0</v>
      </c>
      <c r="L91" s="34" t="n">
        <f aca="false">SUM(L83:L90)</f>
        <v>10701300</v>
      </c>
      <c r="M91" s="34" t="n">
        <f aca="false">SUM(M83:M90)</f>
        <v>651900</v>
      </c>
      <c r="N91" s="34" t="n">
        <f aca="false">SUM(N83:N90)</f>
        <v>14504888</v>
      </c>
      <c r="O91" s="34" t="n">
        <f aca="false">SUM(O83:O90)</f>
        <v>1342441.35</v>
      </c>
      <c r="P91" s="34" t="n">
        <f aca="false">SUM(P83:P90)</f>
        <v>33792665.72</v>
      </c>
      <c r="Q91" s="34" t="n">
        <f aca="false">SUM(Q83:Q90)</f>
        <v>65000</v>
      </c>
      <c r="R91" s="34" t="n">
        <f aca="false">SUM(R83:R90)</f>
        <v>130472209.42</v>
      </c>
      <c r="S91" s="34" t="n">
        <f aca="false">SUM(S83:S90)</f>
        <v>46179219</v>
      </c>
      <c r="T91" s="34" t="n">
        <f aca="false">SUM(T83:T90)</f>
        <v>2518728.89</v>
      </c>
      <c r="U91" s="34" t="n">
        <f aca="false">SUM(H91:S91)</f>
        <v>1135568108.05</v>
      </c>
      <c r="V91" s="35" t="n">
        <f aca="false">(H91+R91+I91+J91+K91+L91+M91+N91+O91+P91+Q91+S91)*100/AE91</f>
        <v>14.4334272105183</v>
      </c>
      <c r="W91" s="34" t="n">
        <f aca="false">SUM(W83:W90)</f>
        <v>4887637785.78</v>
      </c>
      <c r="X91" s="34" t="n">
        <f aca="false">SUM(X83:X90)</f>
        <v>1685654092.53</v>
      </c>
      <c r="Y91" s="34" t="n">
        <f aca="false">SUM(W91:X91)</f>
        <v>6573291878.31</v>
      </c>
      <c r="Z91" s="34" t="n">
        <f aca="false">(W91+X91)*100/AE91</f>
        <v>83.5486037222357</v>
      </c>
      <c r="AA91" s="34" t="n">
        <f aca="false">SUM(AA83:AA90)</f>
        <v>156120196.05</v>
      </c>
      <c r="AB91" s="34" t="n">
        <v>1.99</v>
      </c>
      <c r="AC91" s="34" t="n">
        <f aca="false">SUM(AC83:AC90)</f>
        <v>2646068.01</v>
      </c>
      <c r="AD91" s="34" t="n">
        <f aca="false">AC91*100/AE91</f>
        <v>0.0336323552463965</v>
      </c>
      <c r="AE91" s="34" t="n">
        <f aca="false">SUM(AE83:AE90)</f>
        <v>7867626250.42</v>
      </c>
      <c r="AF91" s="34" t="n">
        <v>100</v>
      </c>
    </row>
    <row r="92" customFormat="false" ht="11.25" hidden="false" customHeight="true" outlineLevel="0" collapsed="false">
      <c r="B92" s="2"/>
      <c r="D92" s="1"/>
      <c r="F92" s="1"/>
    </row>
    <row r="93" s="38" customFormat="true" ht="23.25" hidden="false" customHeight="false" outlineLevel="0" collapsed="false">
      <c r="A93" s="37" t="s">
        <v>96</v>
      </c>
      <c r="V93" s="39"/>
    </row>
    <row r="94" s="14" customFormat="true" ht="18.75" hidden="false" customHeight="false" outlineLevel="0" collapsed="false">
      <c r="A94" s="8" t="s">
        <v>1</v>
      </c>
      <c r="B94" s="9" t="s">
        <v>2</v>
      </c>
      <c r="C94" s="9" t="s">
        <v>3</v>
      </c>
      <c r="D94" s="9" t="s">
        <v>2</v>
      </c>
      <c r="E94" s="9" t="s">
        <v>3</v>
      </c>
      <c r="F94" s="9" t="s">
        <v>4</v>
      </c>
      <c r="G94" s="9" t="s">
        <v>5</v>
      </c>
      <c r="H94" s="11" t="s">
        <v>6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 t="s">
        <v>7</v>
      </c>
      <c r="X94" s="11"/>
      <c r="Y94" s="11"/>
      <c r="Z94" s="11"/>
      <c r="AA94" s="11" t="s">
        <v>8</v>
      </c>
      <c r="AB94" s="11"/>
      <c r="AC94" s="11" t="s">
        <v>9</v>
      </c>
      <c r="AD94" s="11"/>
      <c r="AE94" s="12" t="s">
        <v>10</v>
      </c>
      <c r="AF94" s="12" t="s">
        <v>11</v>
      </c>
      <c r="AG94" s="40"/>
    </row>
    <row r="95" s="24" customFormat="true" ht="18.75" hidden="false" customHeight="false" outlineLevel="0" collapsed="false">
      <c r="A95" s="15"/>
      <c r="B95" s="16" t="s">
        <v>12</v>
      </c>
      <c r="C95" s="16" t="s">
        <v>12</v>
      </c>
      <c r="D95" s="16" t="s">
        <v>13</v>
      </c>
      <c r="E95" s="16" t="s">
        <v>13</v>
      </c>
      <c r="F95" s="16" t="s">
        <v>14</v>
      </c>
      <c r="G95" s="16" t="s">
        <v>14</v>
      </c>
      <c r="H95" s="11" t="s">
        <v>15</v>
      </c>
      <c r="I95" s="11" t="s">
        <v>16</v>
      </c>
      <c r="J95" s="11" t="s">
        <v>17</v>
      </c>
      <c r="K95" s="11" t="s">
        <v>18</v>
      </c>
      <c r="L95" s="11" t="s">
        <v>19</v>
      </c>
      <c r="M95" s="11" t="s">
        <v>20</v>
      </c>
      <c r="N95" s="11" t="s">
        <v>21</v>
      </c>
      <c r="O95" s="11" t="s">
        <v>22</v>
      </c>
      <c r="P95" s="11" t="s">
        <v>23</v>
      </c>
      <c r="Q95" s="11" t="s">
        <v>24</v>
      </c>
      <c r="R95" s="11" t="s">
        <v>25</v>
      </c>
      <c r="S95" s="11" t="s">
        <v>26</v>
      </c>
      <c r="T95" s="11" t="s">
        <v>27</v>
      </c>
      <c r="U95" s="11" t="s">
        <v>28</v>
      </c>
      <c r="V95" s="18" t="s">
        <v>11</v>
      </c>
      <c r="W95" s="19" t="s">
        <v>29</v>
      </c>
      <c r="X95" s="11" t="s">
        <v>30</v>
      </c>
      <c r="Y95" s="11" t="s">
        <v>31</v>
      </c>
      <c r="Z95" s="11" t="s">
        <v>11</v>
      </c>
      <c r="AA95" s="11" t="s">
        <v>32</v>
      </c>
      <c r="AB95" s="11" t="s">
        <v>11</v>
      </c>
      <c r="AC95" s="11" t="s">
        <v>33</v>
      </c>
      <c r="AD95" s="20" t="s">
        <v>11</v>
      </c>
      <c r="AE95" s="21"/>
      <c r="AF95" s="22"/>
      <c r="AG95" s="23"/>
    </row>
    <row r="96" customFormat="false" ht="21" hidden="false" customHeight="false" outlineLevel="0" collapsed="false">
      <c r="A96" s="25" t="s">
        <v>97</v>
      </c>
      <c r="B96" s="26" t="n">
        <v>41</v>
      </c>
      <c r="C96" s="25" t="n">
        <v>512319059.58</v>
      </c>
      <c r="D96" s="26" t="n">
        <v>33</v>
      </c>
      <c r="E96" s="25" t="n">
        <v>505811724.42</v>
      </c>
      <c r="F96" s="26" t="n">
        <f aca="false">B96-D96</f>
        <v>8</v>
      </c>
      <c r="G96" s="25" t="n">
        <f aca="false">C96-E96</f>
        <v>6507335.15999991</v>
      </c>
      <c r="H96" s="25" t="n">
        <v>56501561.68</v>
      </c>
      <c r="I96" s="25" t="n">
        <v>2708405.27</v>
      </c>
      <c r="J96" s="25" t="n">
        <v>1180659.89</v>
      </c>
      <c r="K96" s="25" t="n">
        <v>0</v>
      </c>
      <c r="L96" s="25" t="n">
        <v>350000</v>
      </c>
      <c r="M96" s="25" t="n">
        <v>148086</v>
      </c>
      <c r="N96" s="25" t="n">
        <v>720158.72</v>
      </c>
      <c r="O96" s="25" t="n">
        <v>10000</v>
      </c>
      <c r="P96" s="25" t="n">
        <v>996529.38</v>
      </c>
      <c r="Q96" s="25" t="n">
        <v>162818.8</v>
      </c>
      <c r="R96" s="25" t="n">
        <v>6905548.27</v>
      </c>
      <c r="S96" s="25" t="n">
        <v>6624109.87</v>
      </c>
      <c r="T96" s="25" t="n">
        <v>4090131.49</v>
      </c>
      <c r="U96" s="25" t="n">
        <f aca="false">SUM(H96:S96)</f>
        <v>76307877.88</v>
      </c>
      <c r="V96" s="27" t="n">
        <f aca="false">(H96+R96+I96+J96+K96+L96+M96+N96+O96+P96+Q96+S96)*100/AE96</f>
        <v>15.086221650457</v>
      </c>
      <c r="W96" s="25" t="n">
        <v>329331710.25</v>
      </c>
      <c r="X96" s="25" t="n">
        <v>89388409.95</v>
      </c>
      <c r="Y96" s="25" t="n">
        <f aca="false">SUM(W96:X96)</f>
        <v>418720120.2</v>
      </c>
      <c r="Z96" s="25" t="n">
        <f aca="false">(W96+X96)*100/AE96</f>
        <v>82.7818138616962</v>
      </c>
      <c r="AA96" s="25" t="n">
        <v>10482317.3</v>
      </c>
      <c r="AB96" s="25" t="n">
        <f aca="false">AA96*100/AE96</f>
        <v>2.07237531158847</v>
      </c>
      <c r="AC96" s="25" t="n">
        <v>301409.04</v>
      </c>
      <c r="AD96" s="25" t="n">
        <f aca="false">AC96*100/AE96</f>
        <v>0.0595891762583434</v>
      </c>
      <c r="AE96" s="25" t="n">
        <f aca="false">U96+Y96+AA96+AC96</f>
        <v>505811724.42</v>
      </c>
      <c r="AF96" s="25" t="n">
        <v>100</v>
      </c>
    </row>
    <row r="97" customFormat="false" ht="21" hidden="false" customHeight="false" outlineLevel="0" collapsed="false">
      <c r="A97" s="29" t="s">
        <v>98</v>
      </c>
      <c r="B97" s="30" t="n">
        <v>56</v>
      </c>
      <c r="C97" s="29" t="n">
        <v>533927309.98</v>
      </c>
      <c r="D97" s="30" t="n">
        <v>32</v>
      </c>
      <c r="E97" s="29" t="n">
        <v>517049970.34</v>
      </c>
      <c r="F97" s="30" t="n">
        <f aca="false">B97-D97</f>
        <v>24</v>
      </c>
      <c r="G97" s="29" t="n">
        <f aca="false">C97-E97</f>
        <v>16877339.6399999</v>
      </c>
      <c r="H97" s="29" t="n">
        <v>59298463.04</v>
      </c>
      <c r="I97" s="29" t="n">
        <v>4796943.19</v>
      </c>
      <c r="J97" s="29" t="n">
        <v>1588569.79</v>
      </c>
      <c r="K97" s="29" t="n">
        <v>12000</v>
      </c>
      <c r="L97" s="29" t="n">
        <v>3894299.15</v>
      </c>
      <c r="M97" s="29" t="n">
        <v>3083872.4</v>
      </c>
      <c r="N97" s="29" t="n">
        <v>3468915.51</v>
      </c>
      <c r="O97" s="29" t="n">
        <v>119415.51</v>
      </c>
      <c r="P97" s="29" t="n">
        <v>3362957.14</v>
      </c>
      <c r="Q97" s="29" t="n">
        <v>0</v>
      </c>
      <c r="R97" s="29" t="n">
        <v>8901043.91</v>
      </c>
      <c r="S97" s="29" t="n">
        <v>924954.32</v>
      </c>
      <c r="T97" s="29" t="n">
        <v>4707994.92</v>
      </c>
      <c r="U97" s="29" t="n">
        <f aca="false">SUM(H97:S97)</f>
        <v>89451433.96</v>
      </c>
      <c r="V97" s="31" t="n">
        <f aca="false">(H97+R97+I97+J97+K97+L97+M97+N97+O97+P97+Q97+S97)*100/AE97</f>
        <v>17.3003460190083</v>
      </c>
      <c r="W97" s="29" t="n">
        <v>354708031.25</v>
      </c>
      <c r="X97" s="29" t="n">
        <v>61060708.69</v>
      </c>
      <c r="Y97" s="29" t="n">
        <f aca="false">SUM(W97:X97)</f>
        <v>415768739.94</v>
      </c>
      <c r="Z97" s="29" t="n">
        <f aca="false">(W97+X97)*100/AE97</f>
        <v>80.4117133333554</v>
      </c>
      <c r="AA97" s="29" t="n">
        <v>11409959</v>
      </c>
      <c r="AB97" s="29" t="n">
        <f aca="false">AA97*100/AE97</f>
        <v>2.20674202775741</v>
      </c>
      <c r="AC97" s="29" t="n">
        <v>419837.44</v>
      </c>
      <c r="AD97" s="29" t="n">
        <f aca="false">AC97*100/AE97</f>
        <v>0.0811986198788339</v>
      </c>
      <c r="AE97" s="29" t="n">
        <f aca="false">U97+Y97+AA97+AC97</f>
        <v>517049970.34</v>
      </c>
      <c r="AF97" s="29" t="n">
        <v>100</v>
      </c>
    </row>
    <row r="98" customFormat="false" ht="21" hidden="false" customHeight="false" outlineLevel="0" collapsed="false">
      <c r="A98" s="29" t="s">
        <v>99</v>
      </c>
      <c r="B98" s="30" t="n">
        <v>194</v>
      </c>
      <c r="C98" s="29" t="n">
        <v>1736488914.03</v>
      </c>
      <c r="D98" s="30" t="n">
        <v>20</v>
      </c>
      <c r="E98" s="29" t="n">
        <v>1576780197.92</v>
      </c>
      <c r="F98" s="30" t="n">
        <f aca="false">B98-D98</f>
        <v>174</v>
      </c>
      <c r="G98" s="29" t="n">
        <f aca="false">C98-E98</f>
        <v>159708716.109999</v>
      </c>
      <c r="H98" s="29" t="n">
        <v>163578136.72</v>
      </c>
      <c r="I98" s="29" t="n">
        <v>10613600</v>
      </c>
      <c r="J98" s="29" t="n">
        <v>1619600</v>
      </c>
      <c r="K98" s="29" t="n">
        <v>2300</v>
      </c>
      <c r="L98" s="29" t="n">
        <v>370000</v>
      </c>
      <c r="M98" s="29" t="n">
        <v>10000</v>
      </c>
      <c r="N98" s="29" t="n">
        <v>820000</v>
      </c>
      <c r="O98" s="29" t="n">
        <v>520000</v>
      </c>
      <c r="P98" s="29" t="n">
        <v>638510.39</v>
      </c>
      <c r="Q98" s="29" t="n">
        <v>2729000</v>
      </c>
      <c r="R98" s="29" t="n">
        <v>50472165.35</v>
      </c>
      <c r="S98" s="29" t="n">
        <v>440208.74</v>
      </c>
      <c r="T98" s="29" t="n">
        <v>0</v>
      </c>
      <c r="U98" s="29" t="n">
        <f aca="false">SUM(H98:S98)</f>
        <v>231813521.2</v>
      </c>
      <c r="V98" s="31" t="n">
        <f aca="false">(H98+R98+I98+J98+K98+L98+M98+N98+O98+P98+Q98+S98)*100/AE98</f>
        <v>14.7017017023549</v>
      </c>
      <c r="W98" s="29" t="n">
        <v>1103453087.71</v>
      </c>
      <c r="X98" s="29" t="n">
        <v>225196967.6</v>
      </c>
      <c r="Y98" s="29" t="n">
        <f aca="false">SUM(W98:X98)</f>
        <v>1328650055.31</v>
      </c>
      <c r="Z98" s="29" t="n">
        <f aca="false">(W98+X98)*100/AE98</f>
        <v>84.2634919605587</v>
      </c>
      <c r="AA98" s="29" t="n">
        <v>15866621.41</v>
      </c>
      <c r="AB98" s="29" t="n">
        <f aca="false">AA98*100/AE98</f>
        <v>1.0062671658948</v>
      </c>
      <c r="AC98" s="29" t="n">
        <v>450000</v>
      </c>
      <c r="AD98" s="29" t="n">
        <f aca="false">AC98*100/AE98</f>
        <v>0.028539171191623</v>
      </c>
      <c r="AE98" s="29" t="n">
        <f aca="false">U98+Y98+AA98+AC98</f>
        <v>1576780197.92</v>
      </c>
      <c r="AF98" s="29" t="n">
        <v>100</v>
      </c>
    </row>
    <row r="99" customFormat="false" ht="21" hidden="false" customHeight="false" outlineLevel="0" collapsed="false">
      <c r="A99" s="29" t="s">
        <v>100</v>
      </c>
      <c r="B99" s="30" t="n">
        <v>42</v>
      </c>
      <c r="C99" s="29" t="n">
        <v>366945875.3</v>
      </c>
      <c r="D99" s="30" t="n">
        <v>3</v>
      </c>
      <c r="E99" s="29" t="n">
        <v>353625945.11</v>
      </c>
      <c r="F99" s="30" t="n">
        <f aca="false">B99-D99</f>
        <v>39</v>
      </c>
      <c r="G99" s="29" t="n">
        <f aca="false">C99-E99</f>
        <v>13319930.19</v>
      </c>
      <c r="H99" s="29" t="n">
        <v>36008862.71</v>
      </c>
      <c r="I99" s="29" t="n">
        <v>7078360.58</v>
      </c>
      <c r="J99" s="29" t="n">
        <v>10000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50000</v>
      </c>
      <c r="P99" s="29" t="n">
        <v>110679.74</v>
      </c>
      <c r="Q99" s="29" t="n">
        <v>0</v>
      </c>
      <c r="R99" s="29" t="n">
        <v>7530000</v>
      </c>
      <c r="S99" s="29" t="n">
        <v>30000</v>
      </c>
      <c r="T99" s="29" t="n">
        <v>0</v>
      </c>
      <c r="U99" s="29" t="n">
        <f aca="false">SUM(H99:S99)</f>
        <v>50907903.03</v>
      </c>
      <c r="V99" s="31" t="n">
        <f aca="false">(H99+R99+I99+J99+K99+L99+M99+N99+O99+P99+Q99+S99)*100/AE99</f>
        <v>14.3959751070201</v>
      </c>
      <c r="W99" s="29" t="n">
        <v>236176305.09</v>
      </c>
      <c r="X99" s="29" t="n">
        <v>61191921.38</v>
      </c>
      <c r="Y99" s="29" t="n">
        <f aca="false">SUM(W99:X99)</f>
        <v>297368226.47</v>
      </c>
      <c r="Z99" s="29" t="n">
        <f aca="false">(W99+X99)*100/AE99</f>
        <v>84.0911789935265</v>
      </c>
      <c r="AA99" s="29" t="n">
        <v>5259815.61</v>
      </c>
      <c r="AB99" s="29" t="n">
        <f aca="false">AA99*100/AE99</f>
        <v>1.48739527818409</v>
      </c>
      <c r="AC99" s="29" t="n">
        <v>90000</v>
      </c>
      <c r="AD99" s="29" t="n">
        <f aca="false">AC99*100/AE99</f>
        <v>0.0254506212693201</v>
      </c>
      <c r="AE99" s="29" t="n">
        <f aca="false">U99+Y99+AA99+AC99</f>
        <v>353625945.11</v>
      </c>
      <c r="AF99" s="29" t="n">
        <v>100</v>
      </c>
    </row>
    <row r="100" customFormat="false" ht="21" hidden="false" customHeight="false" outlineLevel="0" collapsed="false">
      <c r="A100" s="29" t="s">
        <v>101</v>
      </c>
      <c r="B100" s="30" t="n">
        <v>29</v>
      </c>
      <c r="C100" s="29" t="n">
        <v>301607536.54</v>
      </c>
      <c r="D100" s="30" t="n">
        <v>24</v>
      </c>
      <c r="E100" s="29" t="n">
        <v>300194547.55</v>
      </c>
      <c r="F100" s="30" t="n">
        <f aca="false">B100-D100</f>
        <v>5</v>
      </c>
      <c r="G100" s="29" t="n">
        <f aca="false">C100-E100</f>
        <v>1412988.99000013</v>
      </c>
      <c r="H100" s="29" t="n">
        <v>32590372.94</v>
      </c>
      <c r="I100" s="29" t="n">
        <v>3673822.56</v>
      </c>
      <c r="J100" s="29" t="n">
        <v>1473858.93</v>
      </c>
      <c r="K100" s="29" t="n">
        <v>0</v>
      </c>
      <c r="L100" s="29" t="n">
        <v>130000</v>
      </c>
      <c r="M100" s="29" t="n">
        <v>1302000</v>
      </c>
      <c r="N100" s="29" t="n">
        <v>140000</v>
      </c>
      <c r="O100" s="29" t="n">
        <v>139964.93</v>
      </c>
      <c r="P100" s="29" t="n">
        <v>1322935.66</v>
      </c>
      <c r="Q100" s="29" t="n">
        <v>2000</v>
      </c>
      <c r="R100" s="29" t="n">
        <v>6183344.31</v>
      </c>
      <c r="S100" s="29" t="n">
        <v>2637456.45</v>
      </c>
      <c r="T100" s="29" t="n">
        <v>33487.15</v>
      </c>
      <c r="U100" s="29" t="n">
        <f aca="false">SUM(H100:S100)</f>
        <v>49595755.78</v>
      </c>
      <c r="V100" s="31" t="n">
        <f aca="false">(H100+R100+I100+J100+K100+L100+M100+N100+O100+P100+Q100+S100)*100/AE100</f>
        <v>16.5212047269911</v>
      </c>
      <c r="W100" s="29" t="n">
        <v>208997518.35</v>
      </c>
      <c r="X100" s="29" t="n">
        <v>32820310.27</v>
      </c>
      <c r="Y100" s="29" t="n">
        <f aca="false">SUM(W100:X100)</f>
        <v>241817828.62</v>
      </c>
      <c r="Z100" s="29" t="n">
        <f aca="false">(W100+X100)*100/AE100</f>
        <v>80.5537044538503</v>
      </c>
      <c r="AA100" s="29" t="n">
        <v>8417179.36</v>
      </c>
      <c r="AB100" s="29" t="n">
        <f aca="false">AA100*100/AE100</f>
        <v>2.80390814180196</v>
      </c>
      <c r="AC100" s="29" t="n">
        <v>363783.79</v>
      </c>
      <c r="AD100" s="29" t="n">
        <f aca="false">AC100*100/AE100</f>
        <v>0.121182677356726</v>
      </c>
      <c r="AE100" s="29" t="n">
        <f aca="false">U100+Y100+AA100+AC100</f>
        <v>300194547.55</v>
      </c>
      <c r="AF100" s="29" t="n">
        <v>100</v>
      </c>
    </row>
    <row r="101" customFormat="false" ht="21" hidden="false" customHeight="false" outlineLevel="0" collapsed="false">
      <c r="A101" s="29" t="s">
        <v>102</v>
      </c>
      <c r="B101" s="30" t="n">
        <v>28</v>
      </c>
      <c r="C101" s="29" t="n">
        <v>204687942.42</v>
      </c>
      <c r="D101" s="30" t="n">
        <v>24</v>
      </c>
      <c r="E101" s="29" t="n">
        <v>202061316.7</v>
      </c>
      <c r="F101" s="30" t="n">
        <f aca="false">B101-D101</f>
        <v>4</v>
      </c>
      <c r="G101" s="29" t="n">
        <f aca="false">C101-E101</f>
        <v>2626625.72</v>
      </c>
      <c r="H101" s="29" t="n">
        <v>20730677.92</v>
      </c>
      <c r="I101" s="29" t="n">
        <v>950373.01</v>
      </c>
      <c r="J101" s="29" t="n">
        <v>573018.01</v>
      </c>
      <c r="K101" s="29" t="n">
        <v>0</v>
      </c>
      <c r="L101" s="29" t="n">
        <v>182071.01</v>
      </c>
      <c r="M101" s="29" t="n">
        <v>17424.01</v>
      </c>
      <c r="N101" s="29" t="n">
        <v>33400</v>
      </c>
      <c r="O101" s="29" t="n">
        <v>28000</v>
      </c>
      <c r="P101" s="29" t="n">
        <v>213325.6</v>
      </c>
      <c r="Q101" s="29" t="n">
        <v>0</v>
      </c>
      <c r="R101" s="29" t="n">
        <v>3443000</v>
      </c>
      <c r="S101" s="29" t="n">
        <v>1500000</v>
      </c>
      <c r="T101" s="29" t="n">
        <v>2561417.45</v>
      </c>
      <c r="U101" s="29" t="n">
        <f aca="false">SUM(H101:S101)</f>
        <v>27671289.56</v>
      </c>
      <c r="V101" s="31" t="n">
        <f aca="false">(H101+R101+I101+J101+K101+L101+M101+N101+O101+P101+Q101+S101)*100/AE101</f>
        <v>13.6945012592804</v>
      </c>
      <c r="W101" s="29" t="n">
        <v>147229015.6</v>
      </c>
      <c r="X101" s="29" t="n">
        <v>22442532.12</v>
      </c>
      <c r="Y101" s="29" t="n">
        <f aca="false">SUM(W101:X101)</f>
        <v>169671547.72</v>
      </c>
      <c r="Z101" s="29" t="n">
        <f aca="false">(W101+X101)*100/AE101</f>
        <v>83.9703266765855</v>
      </c>
      <c r="AA101" s="29" t="n">
        <v>4535418</v>
      </c>
      <c r="AB101" s="29" t="n">
        <f aca="false">AA101*100/AE101</f>
        <v>2.24457509931687</v>
      </c>
      <c r="AC101" s="29" t="n">
        <v>183061.42</v>
      </c>
      <c r="AD101" s="29" t="n">
        <f aca="false">AC101*100/AE101</f>
        <v>0.0905969648172643</v>
      </c>
      <c r="AE101" s="29" t="n">
        <f aca="false">U101+Y101+AA101+AC101</f>
        <v>202061316.7</v>
      </c>
      <c r="AF101" s="29" t="n">
        <v>100</v>
      </c>
    </row>
    <row r="102" customFormat="false" ht="21" hidden="false" customHeight="false" outlineLevel="0" collapsed="false">
      <c r="A102" s="29" t="s">
        <v>103</v>
      </c>
      <c r="B102" s="30" t="n">
        <v>128</v>
      </c>
      <c r="C102" s="29" t="n">
        <v>1258296740.74</v>
      </c>
      <c r="D102" s="30" t="n">
        <v>35</v>
      </c>
      <c r="E102" s="29" t="n">
        <v>1162374495.53</v>
      </c>
      <c r="F102" s="30" t="n">
        <f aca="false">B102-D102</f>
        <v>93</v>
      </c>
      <c r="G102" s="29" t="n">
        <f aca="false">C102-E102</f>
        <v>95922245.2100005</v>
      </c>
      <c r="H102" s="29" t="n">
        <v>120245891.33</v>
      </c>
      <c r="I102" s="29" t="n">
        <v>3792980</v>
      </c>
      <c r="J102" s="29" t="n">
        <v>1740080</v>
      </c>
      <c r="K102" s="29" t="n">
        <v>0</v>
      </c>
      <c r="L102" s="29" t="n">
        <v>1288680</v>
      </c>
      <c r="M102" s="29" t="n">
        <v>245000</v>
      </c>
      <c r="N102" s="29" t="n">
        <v>2328300</v>
      </c>
      <c r="O102" s="29" t="n">
        <v>100580</v>
      </c>
      <c r="P102" s="29" t="n">
        <v>1734781</v>
      </c>
      <c r="Q102" s="29" t="n">
        <v>1335000</v>
      </c>
      <c r="R102" s="29" t="n">
        <v>57315029.19</v>
      </c>
      <c r="S102" s="29" t="n">
        <v>5109203</v>
      </c>
      <c r="T102" s="29" t="n">
        <v>10136433.07</v>
      </c>
      <c r="U102" s="29" t="n">
        <f aca="false">SUM(H102:S102)</f>
        <v>195235524.52</v>
      </c>
      <c r="V102" s="31" t="n">
        <f aca="false">(H102+R102+I102+J102+K102+L102+M102+N102+O102+P102+Q102+S102)*100/AE102</f>
        <v>16.7962670611574</v>
      </c>
      <c r="W102" s="29" t="n">
        <v>791343348.13</v>
      </c>
      <c r="X102" s="29" t="n">
        <v>159092980.93</v>
      </c>
      <c r="Y102" s="29" t="n">
        <f aca="false">SUM(W102:X102)</f>
        <v>950436329.06</v>
      </c>
      <c r="Z102" s="29" t="n">
        <f aca="false">(W102+X102)*100/AE102</f>
        <v>81.7667914011341</v>
      </c>
      <c r="AA102" s="29" t="n">
        <v>16149239</v>
      </c>
      <c r="AB102" s="29" t="n">
        <f aca="false">AA102*100/AE102</f>
        <v>1.38933184288739</v>
      </c>
      <c r="AC102" s="29" t="n">
        <v>553402.95</v>
      </c>
      <c r="AD102" s="29" t="n">
        <f aca="false">AC102*100/AE102</f>
        <v>0.0476096948210885</v>
      </c>
      <c r="AE102" s="29" t="n">
        <f aca="false">U102+Y102+AA102+AC102</f>
        <v>1162374495.53</v>
      </c>
      <c r="AF102" s="29" t="n">
        <v>100</v>
      </c>
    </row>
    <row r="103" customFormat="false" ht="21" hidden="false" customHeight="false" outlineLevel="0" collapsed="false">
      <c r="A103" s="32" t="s">
        <v>44</v>
      </c>
      <c r="B103" s="33" t="n">
        <f aca="false">SUM(B96:B102)</f>
        <v>518</v>
      </c>
      <c r="C103" s="34" t="n">
        <f aca="false">SUM(C96:C102)</f>
        <v>4914273378.59</v>
      </c>
      <c r="D103" s="52" t="n">
        <f aca="false">SUM(D96:D102)</f>
        <v>171</v>
      </c>
      <c r="E103" s="34" t="n">
        <f aca="false">SUM(E96:E102)</f>
        <v>4617898197.57</v>
      </c>
      <c r="F103" s="33" t="n">
        <f aca="false">B103-D103</f>
        <v>347</v>
      </c>
      <c r="G103" s="34" t="n">
        <f aca="false">C103-E103</f>
        <v>296375181.02</v>
      </c>
      <c r="H103" s="34" t="n">
        <f aca="false">SUM(H96:H102)</f>
        <v>488953966.34</v>
      </c>
      <c r="I103" s="34" t="n">
        <f aca="false">SUM(I96:I102)</f>
        <v>33614484.61</v>
      </c>
      <c r="J103" s="34" t="n">
        <f aca="false">SUM(J96:J102)</f>
        <v>8275786.62</v>
      </c>
      <c r="K103" s="34" t="n">
        <f aca="false">SUM(K96:K102)</f>
        <v>14300</v>
      </c>
      <c r="L103" s="34" t="n">
        <f aca="false">SUM(L96:L102)</f>
        <v>6215050.16</v>
      </c>
      <c r="M103" s="34" t="n">
        <f aca="false">SUM(M96:M102)</f>
        <v>4806382.41</v>
      </c>
      <c r="N103" s="34" t="n">
        <f aca="false">SUM(N96:N102)</f>
        <v>7510774.23</v>
      </c>
      <c r="O103" s="34" t="n">
        <f aca="false">SUM(O96:O102)</f>
        <v>967960.44</v>
      </c>
      <c r="P103" s="34" t="n">
        <f aca="false">SUM(P96:P102)</f>
        <v>8379718.91</v>
      </c>
      <c r="Q103" s="34" t="n">
        <f aca="false">SUM(Q96:Q102)</f>
        <v>4228818.8</v>
      </c>
      <c r="R103" s="34" t="n">
        <f aca="false">SUM(R96:R102)</f>
        <v>140750131.03</v>
      </c>
      <c r="S103" s="34" t="n">
        <f aca="false">SUM(S96:S102)</f>
        <v>17265932.38</v>
      </c>
      <c r="T103" s="34" t="n">
        <f aca="false">SUM(T96:T102)</f>
        <v>21529464.08</v>
      </c>
      <c r="U103" s="34" t="n">
        <f aca="false">SUM(H103:S103)</f>
        <v>720983305.93</v>
      </c>
      <c r="V103" s="35" t="n">
        <f aca="false">(H103+R103+I103+J103+K103+L103+M103+N103+O103+P103+Q103+S103)*100/AE103</f>
        <v>15.612802081895</v>
      </c>
      <c r="W103" s="34" t="n">
        <f aca="false">SUM(W96:W102)</f>
        <v>3171239016.38</v>
      </c>
      <c r="X103" s="34" t="n">
        <f aca="false">SUM(X96:X102)</f>
        <v>651193830.94</v>
      </c>
      <c r="Y103" s="34" t="n">
        <f aca="false">SUM(W103:X103)</f>
        <v>3822432847.32</v>
      </c>
      <c r="Z103" s="34" t="n">
        <v>82.78</v>
      </c>
      <c r="AA103" s="34" t="n">
        <f aca="false">SUM(AA96:AA102)</f>
        <v>72120549.68</v>
      </c>
      <c r="AB103" s="34" t="n">
        <f aca="false">AA103*100/AE103</f>
        <v>1.56176135970149</v>
      </c>
      <c r="AC103" s="34" t="n">
        <f aca="false">SUM(AC96:AC102)</f>
        <v>2361494.64</v>
      </c>
      <c r="AD103" s="34" t="n">
        <f aca="false">AC103*100/AE103</f>
        <v>0.0511378670331592</v>
      </c>
      <c r="AE103" s="34" t="n">
        <f aca="false">SUM(AE96:AE102)</f>
        <v>4617898197.57</v>
      </c>
      <c r="AF103" s="34" t="n">
        <v>100</v>
      </c>
    </row>
    <row r="104" customFormat="false" ht="10.5" hidden="false" customHeight="true" outlineLevel="0" collapsed="false">
      <c r="B104" s="2"/>
      <c r="D104" s="1"/>
      <c r="F104" s="1"/>
    </row>
    <row r="105" s="38" customFormat="true" ht="23.25" hidden="false" customHeight="false" outlineLevel="0" collapsed="false">
      <c r="A105" s="37" t="s">
        <v>104</v>
      </c>
      <c r="V105" s="39"/>
    </row>
    <row r="106" s="14" customFormat="true" ht="18.75" hidden="false" customHeight="false" outlineLevel="0" collapsed="false">
      <c r="A106" s="8" t="s">
        <v>1</v>
      </c>
      <c r="B106" s="9" t="s">
        <v>2</v>
      </c>
      <c r="C106" s="9" t="s">
        <v>3</v>
      </c>
      <c r="D106" s="9" t="s">
        <v>2</v>
      </c>
      <c r="E106" s="9" t="s">
        <v>3</v>
      </c>
      <c r="F106" s="9" t="s">
        <v>4</v>
      </c>
      <c r="G106" s="9" t="s">
        <v>5</v>
      </c>
      <c r="H106" s="11" t="s">
        <v>6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 t="s">
        <v>7</v>
      </c>
      <c r="X106" s="11"/>
      <c r="Y106" s="11"/>
      <c r="Z106" s="11"/>
      <c r="AA106" s="11" t="s">
        <v>8</v>
      </c>
      <c r="AB106" s="11"/>
      <c r="AC106" s="11" t="s">
        <v>9</v>
      </c>
      <c r="AD106" s="11"/>
      <c r="AE106" s="12" t="s">
        <v>10</v>
      </c>
      <c r="AF106" s="12" t="s">
        <v>11</v>
      </c>
      <c r="AG106" s="40"/>
    </row>
    <row r="107" s="24" customFormat="true" ht="18.75" hidden="false" customHeight="false" outlineLevel="0" collapsed="false">
      <c r="A107" s="15"/>
      <c r="B107" s="16" t="s">
        <v>12</v>
      </c>
      <c r="C107" s="16" t="s">
        <v>12</v>
      </c>
      <c r="D107" s="16" t="s">
        <v>13</v>
      </c>
      <c r="E107" s="16" t="s">
        <v>13</v>
      </c>
      <c r="F107" s="16" t="s">
        <v>14</v>
      </c>
      <c r="G107" s="16" t="s">
        <v>14</v>
      </c>
      <c r="H107" s="11" t="s">
        <v>15</v>
      </c>
      <c r="I107" s="11" t="s">
        <v>16</v>
      </c>
      <c r="J107" s="11" t="s">
        <v>17</v>
      </c>
      <c r="K107" s="11" t="s">
        <v>18</v>
      </c>
      <c r="L107" s="11" t="s">
        <v>19</v>
      </c>
      <c r="M107" s="11" t="s">
        <v>20</v>
      </c>
      <c r="N107" s="11" t="s">
        <v>21</v>
      </c>
      <c r="O107" s="11" t="s">
        <v>22</v>
      </c>
      <c r="P107" s="11" t="s">
        <v>23</v>
      </c>
      <c r="Q107" s="11" t="s">
        <v>24</v>
      </c>
      <c r="R107" s="11" t="s">
        <v>25</v>
      </c>
      <c r="S107" s="11" t="s">
        <v>26</v>
      </c>
      <c r="T107" s="11" t="s">
        <v>27</v>
      </c>
      <c r="U107" s="11" t="s">
        <v>28</v>
      </c>
      <c r="V107" s="18" t="s">
        <v>11</v>
      </c>
      <c r="W107" s="19" t="s">
        <v>29</v>
      </c>
      <c r="X107" s="11" t="s">
        <v>30</v>
      </c>
      <c r="Y107" s="11" t="s">
        <v>31</v>
      </c>
      <c r="Z107" s="11" t="s">
        <v>11</v>
      </c>
      <c r="AA107" s="11" t="s">
        <v>32</v>
      </c>
      <c r="AB107" s="11" t="s">
        <v>11</v>
      </c>
      <c r="AC107" s="11" t="s">
        <v>33</v>
      </c>
      <c r="AD107" s="20" t="s">
        <v>11</v>
      </c>
      <c r="AE107" s="21"/>
      <c r="AF107" s="22"/>
      <c r="AG107" s="23"/>
    </row>
    <row r="108" customFormat="false" ht="21" hidden="false" customHeight="false" outlineLevel="0" collapsed="false">
      <c r="A108" s="25" t="s">
        <v>105</v>
      </c>
      <c r="B108" s="26" t="n">
        <v>61</v>
      </c>
      <c r="C108" s="25" t="n">
        <v>880698333.88</v>
      </c>
      <c r="D108" s="26" t="n">
        <v>8</v>
      </c>
      <c r="E108" s="25" t="n">
        <v>735339630.07</v>
      </c>
      <c r="F108" s="26" t="n">
        <f aca="false">B108-D108</f>
        <v>53</v>
      </c>
      <c r="G108" s="25" t="n">
        <f aca="false">C108-E108</f>
        <v>145358703.81</v>
      </c>
      <c r="H108" s="25" t="n">
        <v>76708779.44</v>
      </c>
      <c r="I108" s="25" t="n">
        <v>9679500</v>
      </c>
      <c r="J108" s="25" t="n">
        <v>690000</v>
      </c>
      <c r="K108" s="25" t="n">
        <v>0</v>
      </c>
      <c r="L108" s="25" t="n">
        <v>25000</v>
      </c>
      <c r="M108" s="25" t="n">
        <v>0</v>
      </c>
      <c r="N108" s="25" t="n">
        <v>1000</v>
      </c>
      <c r="O108" s="25" t="n">
        <v>515000</v>
      </c>
      <c r="P108" s="25" t="n">
        <v>963000</v>
      </c>
      <c r="Q108" s="25" t="n">
        <v>0</v>
      </c>
      <c r="R108" s="25" t="n">
        <v>29745000</v>
      </c>
      <c r="S108" s="25" t="n">
        <v>23190000</v>
      </c>
      <c r="T108" s="25" t="n">
        <v>0</v>
      </c>
      <c r="U108" s="25" t="n">
        <f aca="false">SUM(H108:S108)</f>
        <v>141517279.44</v>
      </c>
      <c r="V108" s="27" t="n">
        <f aca="false">(H108+R108+I108+J108+K108+L108+M108+N108+O108+P108+Q108+S108)*100/AE108</f>
        <v>19.2451587882634</v>
      </c>
      <c r="W108" s="25" t="n">
        <v>469468915.09</v>
      </c>
      <c r="X108" s="25" t="n">
        <v>111948735.16</v>
      </c>
      <c r="Y108" s="25" t="n">
        <f aca="false">SUM(W108:X108)</f>
        <v>581417650.25</v>
      </c>
      <c r="Z108" s="25" t="n">
        <f aca="false">(W108+X108)*100/AE108</f>
        <v>79.0679063760854</v>
      </c>
      <c r="AA108" s="25" t="n">
        <v>12178956</v>
      </c>
      <c r="AB108" s="25" t="n">
        <f aca="false">AA108*100/AE108</f>
        <v>1.65623550016482</v>
      </c>
      <c r="AC108" s="25" t="n">
        <v>225744.38</v>
      </c>
      <c r="AD108" s="25" t="n">
        <f aca="false">AC108*100/AE108</f>
        <v>0.0306993354864487</v>
      </c>
      <c r="AE108" s="25" t="n">
        <f aca="false">U108+Y108+AA108+AC108</f>
        <v>735339630.07</v>
      </c>
      <c r="AF108" s="25" t="n">
        <v>100</v>
      </c>
    </row>
    <row r="109" customFormat="false" ht="21" hidden="false" customHeight="false" outlineLevel="0" collapsed="false">
      <c r="A109" s="29" t="s">
        <v>106</v>
      </c>
      <c r="B109" s="30" t="n">
        <v>42</v>
      </c>
      <c r="C109" s="29" t="n">
        <v>462137052.16</v>
      </c>
      <c r="D109" s="30" t="n">
        <v>9</v>
      </c>
      <c r="E109" s="29" t="n">
        <v>442229423.52</v>
      </c>
      <c r="F109" s="30" t="n">
        <f aca="false">B109-D109</f>
        <v>33</v>
      </c>
      <c r="G109" s="29" t="n">
        <f aca="false">C109-E109</f>
        <v>19907628.6400002</v>
      </c>
      <c r="H109" s="29" t="n">
        <v>47076021.64</v>
      </c>
      <c r="I109" s="29" t="n">
        <v>1524983.72</v>
      </c>
      <c r="J109" s="29" t="n">
        <v>148000</v>
      </c>
      <c r="K109" s="29" t="n">
        <v>0</v>
      </c>
      <c r="L109" s="29" t="n">
        <v>0</v>
      </c>
      <c r="M109" s="29" t="n">
        <v>40000</v>
      </c>
      <c r="N109" s="29" t="n">
        <v>0</v>
      </c>
      <c r="O109" s="29" t="n">
        <v>370000</v>
      </c>
      <c r="P109" s="29" t="n">
        <v>181223.08</v>
      </c>
      <c r="Q109" s="29" t="n">
        <v>0</v>
      </c>
      <c r="R109" s="29" t="n">
        <v>10660993</v>
      </c>
      <c r="S109" s="29" t="n">
        <v>747500</v>
      </c>
      <c r="T109" s="29" t="n">
        <v>0</v>
      </c>
      <c r="U109" s="29" t="n">
        <f aca="false">SUM(H109:S109)</f>
        <v>60748721.44</v>
      </c>
      <c r="V109" s="31" t="n">
        <f aca="false">(H109+R109+I109+J109+K109+L109+M109+N109+O109+P109+Q109+S109)*100/AE109</f>
        <v>13.7369243675512</v>
      </c>
      <c r="W109" s="29" t="n">
        <v>302591572.47</v>
      </c>
      <c r="X109" s="29" t="n">
        <v>68751846.75</v>
      </c>
      <c r="Y109" s="29" t="n">
        <f aca="false">SUM(W109:X109)</f>
        <v>371343419.22</v>
      </c>
      <c r="Z109" s="29" t="n">
        <f aca="false">(W109+X109)*100/AE109</f>
        <v>83.9707625657807</v>
      </c>
      <c r="AA109" s="29" t="n">
        <v>9924180</v>
      </c>
      <c r="AB109" s="29" t="n">
        <f aca="false">AA109*100/AE109</f>
        <v>2.2441247624382</v>
      </c>
      <c r="AC109" s="29" t="n">
        <v>213102.86</v>
      </c>
      <c r="AD109" s="29" t="n">
        <f aca="false">AC109*100/AE109</f>
        <v>0.0481883042299112</v>
      </c>
      <c r="AE109" s="29" t="n">
        <f aca="false">U109+Y109+AA109+AC109</f>
        <v>442229423.52</v>
      </c>
      <c r="AF109" s="29" t="n">
        <v>100</v>
      </c>
    </row>
    <row r="110" customFormat="false" ht="21" hidden="false" customHeight="false" outlineLevel="0" collapsed="false">
      <c r="A110" s="29" t="s">
        <v>107</v>
      </c>
      <c r="B110" s="30" t="n">
        <v>42</v>
      </c>
      <c r="C110" s="29" t="n">
        <v>481006560.97</v>
      </c>
      <c r="D110" s="30" t="n">
        <v>14</v>
      </c>
      <c r="E110" s="29" t="n">
        <v>473116752.53</v>
      </c>
      <c r="F110" s="30" t="n">
        <f aca="false">B110-D110</f>
        <v>28</v>
      </c>
      <c r="G110" s="29" t="n">
        <f aca="false">C110-E110</f>
        <v>7889808.44000006</v>
      </c>
      <c r="H110" s="29" t="n">
        <v>52742093.95</v>
      </c>
      <c r="I110" s="29" t="n">
        <v>2096270.87</v>
      </c>
      <c r="J110" s="29" t="n">
        <v>2913797.86</v>
      </c>
      <c r="K110" s="29" t="n">
        <v>0</v>
      </c>
      <c r="L110" s="29" t="n">
        <v>2779551.77</v>
      </c>
      <c r="M110" s="29" t="n">
        <v>1600000</v>
      </c>
      <c r="N110" s="29" t="n">
        <v>50000</v>
      </c>
      <c r="O110" s="29" t="n">
        <v>2023773</v>
      </c>
      <c r="P110" s="29" t="n">
        <v>2690000</v>
      </c>
      <c r="Q110" s="29" t="n">
        <v>0</v>
      </c>
      <c r="R110" s="29" t="n">
        <v>9621773.02</v>
      </c>
      <c r="S110" s="29" t="n">
        <v>6200000</v>
      </c>
      <c r="T110" s="29" t="n">
        <v>170538.11</v>
      </c>
      <c r="U110" s="29" t="n">
        <f aca="false">SUM(H110:S110)</f>
        <v>82717260.47</v>
      </c>
      <c r="V110" s="31" t="n">
        <f aca="false">(H110+R110+I110+J110+K110+L110+M110+N110+O110+P110+Q110+S110)*100/AE110</f>
        <v>17.4834773927721</v>
      </c>
      <c r="W110" s="29" t="n">
        <v>298980746.33</v>
      </c>
      <c r="X110" s="29" t="n">
        <v>80209344.56</v>
      </c>
      <c r="Y110" s="29" t="n">
        <f aca="false">SUM(W110:X110)</f>
        <v>379190090.89</v>
      </c>
      <c r="Z110" s="29" t="n">
        <f aca="false">(W110+X110)*100/AE110</f>
        <v>80.1472551674137</v>
      </c>
      <c r="AA110" s="29" t="n">
        <v>10961877</v>
      </c>
      <c r="AB110" s="29" t="n">
        <f aca="false">AA110*100/AE110</f>
        <v>2.31694966229396</v>
      </c>
      <c r="AC110" s="29" t="n">
        <v>247524.17</v>
      </c>
      <c r="AD110" s="29" t="n">
        <f aca="false">AC110*100/AE110</f>
        <v>0.0523177775203182</v>
      </c>
      <c r="AE110" s="29" t="n">
        <f aca="false">U110+Y110+AA110+AC110</f>
        <v>473116752.53</v>
      </c>
      <c r="AF110" s="29" t="n">
        <v>100</v>
      </c>
    </row>
    <row r="111" customFormat="false" ht="21" hidden="false" customHeight="false" outlineLevel="0" collapsed="false">
      <c r="A111" s="29" t="s">
        <v>108</v>
      </c>
      <c r="B111" s="30" t="n">
        <v>83</v>
      </c>
      <c r="C111" s="29" t="n">
        <v>603763260.61</v>
      </c>
      <c r="D111" s="30" t="n">
        <v>13</v>
      </c>
      <c r="E111" s="29" t="n">
        <v>485374540.26</v>
      </c>
      <c r="F111" s="30" t="n">
        <f aca="false">B111-D111</f>
        <v>70</v>
      </c>
      <c r="G111" s="29" t="n">
        <f aca="false">C111-E111</f>
        <v>118388720.35</v>
      </c>
      <c r="H111" s="29" t="n">
        <v>55799678.81</v>
      </c>
      <c r="I111" s="29" t="n">
        <v>1867500</v>
      </c>
      <c r="J111" s="29" t="n">
        <v>899000</v>
      </c>
      <c r="K111" s="29" t="n">
        <v>0</v>
      </c>
      <c r="L111" s="29" t="n">
        <v>25000</v>
      </c>
      <c r="M111" s="29" t="n">
        <v>0</v>
      </c>
      <c r="N111" s="29" t="n">
        <v>621000</v>
      </c>
      <c r="O111" s="29" t="n">
        <v>1180000</v>
      </c>
      <c r="P111" s="29" t="n">
        <v>1145000</v>
      </c>
      <c r="Q111" s="29" t="n">
        <v>50000</v>
      </c>
      <c r="R111" s="29" t="n">
        <v>4968700</v>
      </c>
      <c r="S111" s="29" t="n">
        <v>3460000</v>
      </c>
      <c r="T111" s="29" t="n">
        <v>0</v>
      </c>
      <c r="U111" s="29" t="n">
        <f aca="false">SUM(H111:S111)</f>
        <v>70015878.81</v>
      </c>
      <c r="V111" s="31" t="n">
        <f aca="false">(H111+R111+I111+J111+K111+L111+M111+N111+O111+P111+Q111+S111)*100/AE111</f>
        <v>14.4251238996785</v>
      </c>
      <c r="W111" s="29" t="n">
        <v>309576456.28</v>
      </c>
      <c r="X111" s="29" t="n">
        <v>98447539.57</v>
      </c>
      <c r="Y111" s="29" t="n">
        <f aca="false">SUM(W111:X111)</f>
        <v>408023995.85</v>
      </c>
      <c r="Z111" s="29" t="n">
        <f aca="false">(W111+X111)*100/AE111</f>
        <v>84.0637408858393</v>
      </c>
      <c r="AA111" s="29" t="n">
        <v>7038763</v>
      </c>
      <c r="AB111" s="29" t="n">
        <f aca="false">AA111*100/AE111</f>
        <v>1.45017144826541</v>
      </c>
      <c r="AC111" s="29" t="n">
        <v>295902.6</v>
      </c>
      <c r="AD111" s="29" t="n">
        <f aca="false">AC111*100/AE111</f>
        <v>0.0609637662168053</v>
      </c>
      <c r="AE111" s="29" t="n">
        <f aca="false">U111+Y111+AA111+AC111</f>
        <v>485374540.26</v>
      </c>
      <c r="AF111" s="29" t="n">
        <v>100</v>
      </c>
    </row>
    <row r="112" customFormat="false" ht="21" hidden="false" customHeight="false" outlineLevel="0" collapsed="false">
      <c r="A112" s="29" t="s">
        <v>109</v>
      </c>
      <c r="B112" s="30" t="n">
        <v>38</v>
      </c>
      <c r="C112" s="29" t="n">
        <v>792708136.84</v>
      </c>
      <c r="D112" s="30" t="n">
        <v>13</v>
      </c>
      <c r="E112" s="29" t="n">
        <v>772438625.59</v>
      </c>
      <c r="F112" s="30" t="n">
        <f aca="false">B112-D112</f>
        <v>25</v>
      </c>
      <c r="G112" s="29" t="n">
        <f aca="false">C112-E112</f>
        <v>20269511.2499999</v>
      </c>
      <c r="H112" s="29" t="n">
        <v>80345104.89</v>
      </c>
      <c r="I112" s="29" t="n">
        <v>1895239.22</v>
      </c>
      <c r="J112" s="29" t="n">
        <v>989944.22</v>
      </c>
      <c r="K112" s="29" t="n">
        <v>0</v>
      </c>
      <c r="L112" s="29" t="n">
        <v>618296.44</v>
      </c>
      <c r="M112" s="29" t="n">
        <v>0</v>
      </c>
      <c r="N112" s="29" t="n">
        <v>1235000</v>
      </c>
      <c r="O112" s="29" t="n">
        <v>50000</v>
      </c>
      <c r="P112" s="29" t="n">
        <v>262904.19</v>
      </c>
      <c r="Q112" s="29" t="n">
        <v>250000</v>
      </c>
      <c r="R112" s="29" t="n">
        <v>3708584.88</v>
      </c>
      <c r="S112" s="29" t="n">
        <v>5140000</v>
      </c>
      <c r="T112" s="29" t="n">
        <v>0</v>
      </c>
      <c r="U112" s="29" t="n">
        <f aca="false">SUM(H112:S112)</f>
        <v>94495073.84</v>
      </c>
      <c r="V112" s="31" t="n">
        <f aca="false">(H112+R112+I112+J112+K112+L112+M112+N112+O112+P112+Q112+S112)*100/AE112</f>
        <v>12.2333439459767</v>
      </c>
      <c r="W112" s="29" t="n">
        <v>462129007.37</v>
      </c>
      <c r="X112" s="29" t="n">
        <v>206122732.07</v>
      </c>
      <c r="Y112" s="29" t="n">
        <f aca="false">SUM(W112:X112)</f>
        <v>668251739.44</v>
      </c>
      <c r="Z112" s="29" t="n">
        <f aca="false">(W112+X112)*100/AE112</f>
        <v>86.5119528337387</v>
      </c>
      <c r="AA112" s="29" t="n">
        <v>9362651</v>
      </c>
      <c r="AB112" s="29" t="n">
        <f aca="false">AA112*100/AE112</f>
        <v>1.21208995638309</v>
      </c>
      <c r="AC112" s="29" t="n">
        <v>329161.31</v>
      </c>
      <c r="AD112" s="29" t="n">
        <f aca="false">AC112*100/AE112</f>
        <v>0.0426132639015277</v>
      </c>
      <c r="AE112" s="29" t="n">
        <f aca="false">U112+Y112+AA112+AC112</f>
        <v>772438625.59</v>
      </c>
      <c r="AF112" s="29" t="n">
        <v>100</v>
      </c>
    </row>
    <row r="113" customFormat="false" ht="21" hidden="false" customHeight="false" outlineLevel="0" collapsed="false">
      <c r="A113" s="29" t="s">
        <v>110</v>
      </c>
      <c r="B113" s="30" t="n">
        <v>115</v>
      </c>
      <c r="C113" s="29" t="n">
        <v>1895435002.01</v>
      </c>
      <c r="D113" s="30" t="n">
        <v>86</v>
      </c>
      <c r="E113" s="29" t="n">
        <v>1810745365.68</v>
      </c>
      <c r="F113" s="30" t="n">
        <f aca="false">B113-D113</f>
        <v>29</v>
      </c>
      <c r="G113" s="29" t="n">
        <f aca="false">C113-E113</f>
        <v>84689636.3300009</v>
      </c>
      <c r="H113" s="29" t="n">
        <v>202198253.59</v>
      </c>
      <c r="I113" s="29" t="n">
        <v>10504062.86</v>
      </c>
      <c r="J113" s="29" t="n">
        <v>9723898</v>
      </c>
      <c r="K113" s="29" t="n">
        <v>0</v>
      </c>
      <c r="L113" s="29" t="n">
        <v>919500</v>
      </c>
      <c r="M113" s="29" t="n">
        <v>5146200</v>
      </c>
      <c r="N113" s="29" t="n">
        <v>8345666</v>
      </c>
      <c r="O113" s="29" t="n">
        <v>761500</v>
      </c>
      <c r="P113" s="29" t="n">
        <v>9660941.58</v>
      </c>
      <c r="Q113" s="29" t="n">
        <v>150000</v>
      </c>
      <c r="R113" s="29" t="n">
        <v>93710685.84</v>
      </c>
      <c r="S113" s="29" t="n">
        <v>9743105.77</v>
      </c>
      <c r="T113" s="29" t="n">
        <v>1386954.93</v>
      </c>
      <c r="U113" s="29" t="n">
        <f aca="false">SUM(H113:S113)</f>
        <v>350863813.64</v>
      </c>
      <c r="V113" s="31" t="n">
        <f aca="false">(H113+R113+I113+J113+K113+L113+M113+N113+O113+P113+Q113+S113)*100/AE113</f>
        <v>19.376761652417</v>
      </c>
      <c r="W113" s="29" t="n">
        <v>1161356351.43</v>
      </c>
      <c r="X113" s="29" t="n">
        <v>245099639.06</v>
      </c>
      <c r="Y113" s="29" t="n">
        <f aca="false">SUM(W113:X113)</f>
        <v>1406455990.49</v>
      </c>
      <c r="Z113" s="29" t="n">
        <f aca="false">(W113+X113)*100/AE113</f>
        <v>77.67276488165</v>
      </c>
      <c r="AA113" s="29" t="n">
        <v>51972107.04</v>
      </c>
      <c r="AB113" s="29" t="n">
        <f aca="false">AA113*100/AE113</f>
        <v>2.87020516661561</v>
      </c>
      <c r="AC113" s="29" t="n">
        <v>1453454.51</v>
      </c>
      <c r="AD113" s="29" t="n">
        <f aca="false">AC113*100/AE113</f>
        <v>0.0802682993174016</v>
      </c>
      <c r="AE113" s="29" t="n">
        <f aca="false">U113+Y113+AA113+AC113</f>
        <v>1810745365.68</v>
      </c>
      <c r="AF113" s="29" t="n">
        <v>100</v>
      </c>
    </row>
    <row r="114" customFormat="false" ht="21" hidden="false" customHeight="false" outlineLevel="0" collapsed="false">
      <c r="A114" s="29" t="s">
        <v>111</v>
      </c>
      <c r="B114" s="30" t="n">
        <v>34</v>
      </c>
      <c r="C114" s="29" t="n">
        <v>347250961.31</v>
      </c>
      <c r="D114" s="30" t="n">
        <v>30</v>
      </c>
      <c r="E114" s="29" t="n">
        <v>322179051.31</v>
      </c>
      <c r="F114" s="30" t="n">
        <f aca="false">B114-D114</f>
        <v>4</v>
      </c>
      <c r="G114" s="29" t="n">
        <f aca="false">C114-E114</f>
        <v>25071910.0000001</v>
      </c>
      <c r="H114" s="29" t="n">
        <v>45503819.56</v>
      </c>
      <c r="I114" s="29" t="n">
        <v>1050327.91</v>
      </c>
      <c r="J114" s="29" t="n">
        <v>1881740.27</v>
      </c>
      <c r="K114" s="29" t="n">
        <v>0</v>
      </c>
      <c r="L114" s="29" t="n">
        <v>80329</v>
      </c>
      <c r="M114" s="29" t="n">
        <v>20000</v>
      </c>
      <c r="N114" s="29" t="n">
        <v>451400</v>
      </c>
      <c r="O114" s="29" t="n">
        <v>50000</v>
      </c>
      <c r="P114" s="29" t="n">
        <v>333000</v>
      </c>
      <c r="Q114" s="29" t="n">
        <v>0</v>
      </c>
      <c r="R114" s="29" t="n">
        <v>7519423.93</v>
      </c>
      <c r="S114" s="29" t="n">
        <v>1857626.49</v>
      </c>
      <c r="T114" s="29" t="n">
        <v>19377124.04</v>
      </c>
      <c r="U114" s="29" t="n">
        <f aca="false">SUM(H114:S114)</f>
        <v>58747667.16</v>
      </c>
      <c r="V114" s="31" t="n">
        <f aca="false">(H114+R114+I114+J114+K114+L114+M114+N114+O114+P114+Q114+S114)*100/AE114</f>
        <v>18.2344776673494</v>
      </c>
      <c r="W114" s="29" t="n">
        <v>205805205.84</v>
      </c>
      <c r="X114" s="29" t="n">
        <v>47694707.81</v>
      </c>
      <c r="Y114" s="29" t="n">
        <f aca="false">SUM(W114:X114)</f>
        <v>253499913.65</v>
      </c>
      <c r="Z114" s="29" t="n">
        <f aca="false">(W114+X114)*100/AE114</f>
        <v>78.6829288308019</v>
      </c>
      <c r="AA114" s="29" t="n">
        <v>9566609.77</v>
      </c>
      <c r="AB114" s="29" t="n">
        <f aca="false">AA114*100/AE114</f>
        <v>2.96934568870992</v>
      </c>
      <c r="AC114" s="29" t="n">
        <v>364860.73</v>
      </c>
      <c r="AD114" s="29" t="n">
        <f aca="false">AC114*100/AE114</f>
        <v>0.113247813138829</v>
      </c>
      <c r="AE114" s="29" t="n">
        <f aca="false">U114+Y114+AA114+AC114</f>
        <v>322179051.31</v>
      </c>
      <c r="AF114" s="29" t="n">
        <v>100</v>
      </c>
    </row>
    <row r="115" customFormat="false" ht="21" hidden="false" customHeight="false" outlineLevel="0" collapsed="false">
      <c r="A115" s="32" t="s">
        <v>44</v>
      </c>
      <c r="B115" s="33" t="n">
        <f aca="false">SUM(B108:B114)</f>
        <v>415</v>
      </c>
      <c r="C115" s="34" t="n">
        <f aca="false">SUM(C108:C114)</f>
        <v>5462999307.78</v>
      </c>
      <c r="D115" s="33" t="n">
        <f aca="false">SUM(D108:D114)</f>
        <v>173</v>
      </c>
      <c r="E115" s="34" t="n">
        <f aca="false">SUM(E108:E114)</f>
        <v>5041423388.96</v>
      </c>
      <c r="F115" s="33" t="n">
        <f aca="false">B115-D115</f>
        <v>242</v>
      </c>
      <c r="G115" s="34" t="n">
        <f aca="false">C115-E115</f>
        <v>421575918.820001</v>
      </c>
      <c r="H115" s="34" t="n">
        <f aca="false">SUM(H108:H114)</f>
        <v>560373751.88</v>
      </c>
      <c r="I115" s="34" t="n">
        <f aca="false">SUM(I108:I114)</f>
        <v>28617884.58</v>
      </c>
      <c r="J115" s="34" t="n">
        <f aca="false">SUM(J108:J114)</f>
        <v>17246380.35</v>
      </c>
      <c r="K115" s="34" t="n">
        <f aca="false">SUM(K108:K114)</f>
        <v>0</v>
      </c>
      <c r="L115" s="34" t="n">
        <f aca="false">SUM(L108:L114)</f>
        <v>4447677.21</v>
      </c>
      <c r="M115" s="34" t="n">
        <f aca="false">SUM(M108:M114)</f>
        <v>6806200</v>
      </c>
      <c r="N115" s="34" t="n">
        <f aca="false">SUM(N108:N114)</f>
        <v>10704066</v>
      </c>
      <c r="O115" s="34" t="n">
        <f aca="false">SUM(O108:O114)</f>
        <v>4950273</v>
      </c>
      <c r="P115" s="34" t="n">
        <f aca="false">SUM(P108:P114)</f>
        <v>15236068.85</v>
      </c>
      <c r="Q115" s="34" t="n">
        <f aca="false">SUM(Q108:Q114)</f>
        <v>450000</v>
      </c>
      <c r="R115" s="34" t="n">
        <f aca="false">SUM(R108:R114)</f>
        <v>159935160.67</v>
      </c>
      <c r="S115" s="34" t="n">
        <f aca="false">SUM(S108:S114)</f>
        <v>50338232.26</v>
      </c>
      <c r="T115" s="34" t="n">
        <f aca="false">SUM(T108:T114)</f>
        <v>20934617.08</v>
      </c>
      <c r="U115" s="34" t="n">
        <f aca="false">SUM(H115:S115)</f>
        <v>859105694.8</v>
      </c>
      <c r="V115" s="35" t="n">
        <f aca="false">(H115+R115+I115+J115+K115+L115+M115+N115+O115+P115+Q115+S115)*100/AE115</f>
        <v>17.0409352382765</v>
      </c>
      <c r="W115" s="34" t="n">
        <f aca="false">SUM(W108:W114)</f>
        <v>3209908254.81</v>
      </c>
      <c r="X115" s="34" t="n">
        <f aca="false">SUM(X108:X114)</f>
        <v>858274544.98</v>
      </c>
      <c r="Y115" s="34" t="n">
        <f aca="false">SUM(W115:X115)</f>
        <v>4068182799.79</v>
      </c>
      <c r="Z115" s="34" t="n">
        <f aca="false">(W115+X115)*100/AE115</f>
        <v>80.6951229031615</v>
      </c>
      <c r="AA115" s="34" t="n">
        <f aca="false">SUM(AA108:AA114)</f>
        <v>111005143.81</v>
      </c>
      <c r="AB115" s="34" t="n">
        <f aca="false">AA115*100/AE115</f>
        <v>2.20186116589782</v>
      </c>
      <c r="AC115" s="34" t="n">
        <f aca="false">SUM(AC108:AC114)</f>
        <v>3129750.56</v>
      </c>
      <c r="AD115" s="34" t="n">
        <f aca="false">AC115*100/AE115</f>
        <v>0.0620806926641732</v>
      </c>
      <c r="AE115" s="34" t="n">
        <f aca="false">SUM(AE108:AE114)</f>
        <v>5041423388.96</v>
      </c>
      <c r="AF115" s="34" t="n">
        <v>100</v>
      </c>
    </row>
    <row r="116" customFormat="false" ht="9" hidden="false" customHeight="true" outlineLevel="0" collapsed="false">
      <c r="B116" s="2"/>
      <c r="D116" s="1"/>
      <c r="F116" s="1"/>
    </row>
    <row r="117" s="38" customFormat="true" ht="23.25" hidden="false" customHeight="false" outlineLevel="0" collapsed="false">
      <c r="A117" s="37" t="s">
        <v>112</v>
      </c>
      <c r="V117" s="39"/>
    </row>
    <row r="118" s="14" customFormat="true" ht="18.75" hidden="false" customHeight="false" outlineLevel="0" collapsed="false">
      <c r="A118" s="53" t="s">
        <v>1</v>
      </c>
      <c r="B118" s="54" t="s">
        <v>2</v>
      </c>
      <c r="C118" s="54" t="s">
        <v>3</v>
      </c>
      <c r="D118" s="54" t="s">
        <v>2</v>
      </c>
      <c r="E118" s="54" t="s">
        <v>3</v>
      </c>
      <c r="F118" s="54" t="s">
        <v>4</v>
      </c>
      <c r="G118" s="54" t="s">
        <v>5</v>
      </c>
      <c r="H118" s="11" t="s">
        <v>6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 t="s">
        <v>7</v>
      </c>
      <c r="X118" s="11"/>
      <c r="Y118" s="11"/>
      <c r="Z118" s="11"/>
      <c r="AA118" s="11" t="s">
        <v>8</v>
      </c>
      <c r="AB118" s="11"/>
      <c r="AC118" s="11" t="s">
        <v>9</v>
      </c>
      <c r="AD118" s="11"/>
      <c r="AE118" s="55" t="s">
        <v>10</v>
      </c>
      <c r="AF118" s="55" t="s">
        <v>11</v>
      </c>
      <c r="AG118" s="40"/>
    </row>
    <row r="119" s="24" customFormat="true" ht="18.75" hidden="false" customHeight="false" outlineLevel="0" collapsed="false">
      <c r="A119" s="56"/>
      <c r="B119" s="57" t="s">
        <v>12</v>
      </c>
      <c r="C119" s="57" t="s">
        <v>12</v>
      </c>
      <c r="D119" s="57" t="s">
        <v>13</v>
      </c>
      <c r="E119" s="57" t="s">
        <v>13</v>
      </c>
      <c r="F119" s="57" t="s">
        <v>14</v>
      </c>
      <c r="G119" s="57" t="s">
        <v>14</v>
      </c>
      <c r="H119" s="11" t="s">
        <v>15</v>
      </c>
      <c r="I119" s="11" t="s">
        <v>16</v>
      </c>
      <c r="J119" s="11" t="s">
        <v>17</v>
      </c>
      <c r="K119" s="11" t="s">
        <v>18</v>
      </c>
      <c r="L119" s="11" t="s">
        <v>19</v>
      </c>
      <c r="M119" s="11" t="s">
        <v>20</v>
      </c>
      <c r="N119" s="11" t="s">
        <v>21</v>
      </c>
      <c r="O119" s="11" t="s">
        <v>22</v>
      </c>
      <c r="P119" s="11" t="s">
        <v>23</v>
      </c>
      <c r="Q119" s="11" t="s">
        <v>24</v>
      </c>
      <c r="R119" s="11" t="s">
        <v>25</v>
      </c>
      <c r="S119" s="11" t="s">
        <v>26</v>
      </c>
      <c r="T119" s="11" t="s">
        <v>27</v>
      </c>
      <c r="U119" s="11" t="s">
        <v>28</v>
      </c>
      <c r="V119" s="18" t="s">
        <v>11</v>
      </c>
      <c r="W119" s="58" t="s">
        <v>29</v>
      </c>
      <c r="X119" s="59" t="s">
        <v>30</v>
      </c>
      <c r="Y119" s="59" t="s">
        <v>31</v>
      </c>
      <c r="Z119" s="59" t="s">
        <v>11</v>
      </c>
      <c r="AA119" s="59" t="s">
        <v>32</v>
      </c>
      <c r="AB119" s="59" t="s">
        <v>11</v>
      </c>
      <c r="AC119" s="59" t="s">
        <v>33</v>
      </c>
      <c r="AD119" s="60" t="s">
        <v>11</v>
      </c>
      <c r="AE119" s="61"/>
      <c r="AF119" s="62"/>
      <c r="AG119" s="23"/>
    </row>
    <row r="120" customFormat="false" ht="21" hidden="false" customHeight="false" outlineLevel="0" collapsed="false">
      <c r="A120" s="25" t="s">
        <v>113</v>
      </c>
      <c r="B120" s="26" t="n">
        <v>73</v>
      </c>
      <c r="C120" s="25" t="n">
        <v>712657970.99</v>
      </c>
      <c r="D120" s="26" t="n">
        <v>30</v>
      </c>
      <c r="E120" s="25" t="n">
        <v>690538897.07</v>
      </c>
      <c r="F120" s="26" t="n">
        <f aca="false">B120-D120</f>
        <v>43</v>
      </c>
      <c r="G120" s="25" t="n">
        <f aca="false">C120-E120</f>
        <v>22119073.9199998</v>
      </c>
      <c r="H120" s="25" t="n">
        <v>76248893.55</v>
      </c>
      <c r="I120" s="25" t="n">
        <v>7927691.63</v>
      </c>
      <c r="J120" s="25" t="n">
        <v>2151630</v>
      </c>
      <c r="K120" s="25" t="n">
        <v>0</v>
      </c>
      <c r="L120" s="25" t="n">
        <v>226520</v>
      </c>
      <c r="M120" s="25" t="n">
        <v>1357000</v>
      </c>
      <c r="N120" s="25" t="n">
        <v>2505319.14</v>
      </c>
      <c r="O120" s="25" t="n">
        <v>534403</v>
      </c>
      <c r="P120" s="25" t="n">
        <v>3063467.99</v>
      </c>
      <c r="Q120" s="25" t="n">
        <v>55000</v>
      </c>
      <c r="R120" s="25" t="n">
        <v>16329232.68</v>
      </c>
      <c r="S120" s="25" t="n">
        <v>2967000</v>
      </c>
      <c r="T120" s="25" t="n">
        <v>3353086.22</v>
      </c>
      <c r="U120" s="25" t="n">
        <f aca="false">SUM(H120:S120)</f>
        <v>113366157.99</v>
      </c>
      <c r="V120" s="27" t="n">
        <f aca="false">(H120+R120+I120+J120+K120+L120+M120+N120+O120+P120+Q120+S120)*100/AE120</f>
        <v>16.417056080551</v>
      </c>
      <c r="W120" s="25" t="n">
        <v>418064108.41</v>
      </c>
      <c r="X120" s="25" t="n">
        <v>138324421.76</v>
      </c>
      <c r="Y120" s="25" t="n">
        <f aca="false">SUM(W120:X120)</f>
        <v>556388530.17</v>
      </c>
      <c r="Z120" s="25" t="n">
        <f aca="false">(W120+X120)*100/AE120</f>
        <v>80.573090455989</v>
      </c>
      <c r="AA120" s="25" t="n">
        <v>20128090</v>
      </c>
      <c r="AB120" s="25" t="n">
        <f aca="false">AA120*100/AE120</f>
        <v>2.91483797442907</v>
      </c>
      <c r="AC120" s="25" t="n">
        <v>656118.91</v>
      </c>
      <c r="AD120" s="25" t="n">
        <f aca="false">AC120*100/AE120</f>
        <v>0.0950154890309516</v>
      </c>
      <c r="AE120" s="25" t="n">
        <f aca="false">U120+Y120+AA120+AC120</f>
        <v>690538897.07</v>
      </c>
      <c r="AF120" s="25" t="n">
        <v>100</v>
      </c>
    </row>
    <row r="121" customFormat="false" ht="21" hidden="false" customHeight="false" outlineLevel="0" collapsed="false">
      <c r="A121" s="29" t="s">
        <v>114</v>
      </c>
      <c r="B121" s="30" t="n">
        <v>69</v>
      </c>
      <c r="C121" s="29" t="n">
        <v>797895329.07</v>
      </c>
      <c r="D121" s="30" t="n">
        <v>54</v>
      </c>
      <c r="E121" s="29" t="n">
        <v>788796468.02</v>
      </c>
      <c r="F121" s="30" t="n">
        <f aca="false">B121-D121</f>
        <v>15</v>
      </c>
      <c r="G121" s="29" t="n">
        <f aca="false">C121-E121</f>
        <v>9098861.04999983</v>
      </c>
      <c r="H121" s="29" t="n">
        <v>85575200.09</v>
      </c>
      <c r="I121" s="29" t="n">
        <v>6912374.78</v>
      </c>
      <c r="J121" s="29" t="n">
        <v>4941946.55</v>
      </c>
      <c r="K121" s="29" t="n">
        <v>2000</v>
      </c>
      <c r="L121" s="29" t="n">
        <v>357447.18</v>
      </c>
      <c r="M121" s="29" t="n">
        <v>1442801.47</v>
      </c>
      <c r="N121" s="29" t="n">
        <v>7399423.73</v>
      </c>
      <c r="O121" s="29" t="n">
        <v>1273347.9</v>
      </c>
      <c r="P121" s="29" t="n">
        <v>2738745.1</v>
      </c>
      <c r="Q121" s="29" t="n">
        <v>200000</v>
      </c>
      <c r="R121" s="29" t="n">
        <v>24083695.95</v>
      </c>
      <c r="S121" s="29" t="n">
        <v>10026845.81</v>
      </c>
      <c r="T121" s="29" t="n">
        <v>62.55</v>
      </c>
      <c r="U121" s="29" t="n">
        <f aca="false">SUM(H121:S121)</f>
        <v>144953828.56</v>
      </c>
      <c r="V121" s="31" t="n">
        <f aca="false">(H121+R121+I121+J121+K121+L121+M121+N121+O121+P121+Q121+S121)*100/AE121</f>
        <v>18.3765818480218</v>
      </c>
      <c r="W121" s="29" t="n">
        <v>502472466.77</v>
      </c>
      <c r="X121" s="29" t="n">
        <v>121285754.13</v>
      </c>
      <c r="Y121" s="29" t="n">
        <f aca="false">SUM(W121:X121)</f>
        <v>623758220.9</v>
      </c>
      <c r="Z121" s="29" t="n">
        <f aca="false">(W121+X121)*100/AE121</f>
        <v>79.0772076434025</v>
      </c>
      <c r="AA121" s="29" t="n">
        <v>19406780.46</v>
      </c>
      <c r="AB121" s="29" t="n">
        <f aca="false">AA121*100/AE121</f>
        <v>2.46030265687092</v>
      </c>
      <c r="AC121" s="29" t="n">
        <v>677638.1</v>
      </c>
      <c r="AD121" s="29" t="n">
        <f aca="false">AC121*100/AE121</f>
        <v>0.085907851704886</v>
      </c>
      <c r="AE121" s="29" t="n">
        <f aca="false">U121+Y121+AA121+AC121</f>
        <v>788796468.02</v>
      </c>
      <c r="AF121" s="29" t="n">
        <v>100</v>
      </c>
    </row>
    <row r="122" customFormat="false" ht="21" hidden="false" customHeight="false" outlineLevel="0" collapsed="false">
      <c r="A122" s="29" t="s">
        <v>115</v>
      </c>
      <c r="B122" s="30" t="n">
        <v>86</v>
      </c>
      <c r="C122" s="29" t="n">
        <v>537446463.59</v>
      </c>
      <c r="D122" s="30" t="n">
        <v>38</v>
      </c>
      <c r="E122" s="29" t="n">
        <v>498808122.72</v>
      </c>
      <c r="F122" s="30" t="n">
        <f aca="false">B122-D122</f>
        <v>48</v>
      </c>
      <c r="G122" s="29" t="n">
        <f aca="false">C122-E122</f>
        <v>38638340.8699999</v>
      </c>
      <c r="H122" s="29" t="n">
        <v>51713133.74</v>
      </c>
      <c r="I122" s="29" t="n">
        <v>6396080.37</v>
      </c>
      <c r="J122" s="29" t="n">
        <v>2880353.81</v>
      </c>
      <c r="K122" s="29" t="n">
        <v>0</v>
      </c>
      <c r="L122" s="29" t="n">
        <v>741785.01</v>
      </c>
      <c r="M122" s="29" t="n">
        <v>801200</v>
      </c>
      <c r="N122" s="29" t="n">
        <v>104500</v>
      </c>
      <c r="O122" s="29" t="n">
        <v>512877</v>
      </c>
      <c r="P122" s="29" t="n">
        <v>1044135.17</v>
      </c>
      <c r="Q122" s="29" t="n">
        <v>0</v>
      </c>
      <c r="R122" s="29" t="n">
        <v>10986965.57</v>
      </c>
      <c r="S122" s="29" t="n">
        <v>1833733.76</v>
      </c>
      <c r="T122" s="29" t="n">
        <v>397639.17</v>
      </c>
      <c r="U122" s="29" t="n">
        <f aca="false">SUM(H122:S122)</f>
        <v>77014764.43</v>
      </c>
      <c r="V122" s="31" t="n">
        <f aca="false">(H122+R122+I122+J122+K122+L122+M122+N122+O122+P122+Q122+S122)*100/AE122</f>
        <v>15.4397574782942</v>
      </c>
      <c r="W122" s="29" t="n">
        <v>339597393.2</v>
      </c>
      <c r="X122" s="29" t="n">
        <v>66047883.48</v>
      </c>
      <c r="Y122" s="29" t="n">
        <f aca="false">SUM(W122:X122)</f>
        <v>405645276.68</v>
      </c>
      <c r="Z122" s="29" t="n">
        <f aca="false">(W122+X122)*100/AE122</f>
        <v>81.322909191618</v>
      </c>
      <c r="AA122" s="29" t="n">
        <v>15445899.05</v>
      </c>
      <c r="AB122" s="29" t="n">
        <f aca="false">AA122*100/AE122</f>
        <v>3.09656125200479</v>
      </c>
      <c r="AC122" s="29" t="n">
        <v>702182.56</v>
      </c>
      <c r="AD122" s="29" t="n">
        <f aca="false">AC122*100/AE122</f>
        <v>0.140772078083051</v>
      </c>
      <c r="AE122" s="29" t="n">
        <f aca="false">U122+Y122+AA122+AC122</f>
        <v>498808122.72</v>
      </c>
      <c r="AF122" s="29" t="n">
        <v>100</v>
      </c>
    </row>
    <row r="123" customFormat="false" ht="21" hidden="false" customHeight="false" outlineLevel="0" collapsed="false">
      <c r="A123" s="29" t="s">
        <v>116</v>
      </c>
      <c r="B123" s="30" t="n">
        <v>124</v>
      </c>
      <c r="C123" s="29" t="n">
        <v>782414161.92</v>
      </c>
      <c r="D123" s="30" t="n">
        <v>77</v>
      </c>
      <c r="E123" s="29" t="n">
        <v>697167390.63</v>
      </c>
      <c r="F123" s="30" t="n">
        <f aca="false">B123-D123</f>
        <v>47</v>
      </c>
      <c r="G123" s="29" t="n">
        <f aca="false">C123-E123</f>
        <v>85246771.2900001</v>
      </c>
      <c r="H123" s="29" t="n">
        <v>90008685.03</v>
      </c>
      <c r="I123" s="29" t="n">
        <v>7061964</v>
      </c>
      <c r="J123" s="29" t="n">
        <v>5214958</v>
      </c>
      <c r="K123" s="29" t="n">
        <v>0</v>
      </c>
      <c r="L123" s="29" t="n">
        <v>2623190.37</v>
      </c>
      <c r="M123" s="29" t="n">
        <v>4152000</v>
      </c>
      <c r="N123" s="29" t="n">
        <v>2474205</v>
      </c>
      <c r="O123" s="29" t="n">
        <v>2932403</v>
      </c>
      <c r="P123" s="29" t="n">
        <v>1294352.19</v>
      </c>
      <c r="Q123" s="29" t="n">
        <v>32296</v>
      </c>
      <c r="R123" s="29" t="n">
        <v>35947102</v>
      </c>
      <c r="S123" s="29" t="n">
        <v>7723189</v>
      </c>
      <c r="T123" s="29" t="n">
        <v>3446885.77</v>
      </c>
      <c r="U123" s="29" t="n">
        <f aca="false">SUM(H123:S123)</f>
        <v>159464344.59</v>
      </c>
      <c r="V123" s="31" t="n">
        <f aca="false">(H123+R123+I123+J123+K123+L123+M123+N123+O123+P123+Q123+S123)*100/AE123</f>
        <v>22.8731789141628</v>
      </c>
      <c r="W123" s="29" t="n">
        <v>415353566.26</v>
      </c>
      <c r="X123" s="29" t="n">
        <v>95718029.24</v>
      </c>
      <c r="Y123" s="29" t="n">
        <f aca="false">SUM(W123:X123)</f>
        <v>511071595.5</v>
      </c>
      <c r="Z123" s="29" t="n">
        <f aca="false">(W123+X123)*100/AE123</f>
        <v>73.3068703971032</v>
      </c>
      <c r="AA123" s="29" t="n">
        <v>25433326.42</v>
      </c>
      <c r="AB123" s="29" t="n">
        <f aca="false">AA123*100/AE123</f>
        <v>3.64809467020783</v>
      </c>
      <c r="AC123" s="29" t="n">
        <v>1198124.12</v>
      </c>
      <c r="AD123" s="29" t="n">
        <f aca="false">AC123*100/AE123</f>
        <v>0.171856018526241</v>
      </c>
      <c r="AE123" s="29" t="n">
        <f aca="false">U123+Y123+AA123+AC123</f>
        <v>697167390.63</v>
      </c>
      <c r="AF123" s="29" t="n">
        <v>100</v>
      </c>
    </row>
    <row r="124" customFormat="false" ht="21" hidden="false" customHeight="false" outlineLevel="0" collapsed="false">
      <c r="A124" s="29" t="s">
        <v>117</v>
      </c>
      <c r="B124" s="30" t="n">
        <v>81</v>
      </c>
      <c r="C124" s="29" t="n">
        <v>687295685.86</v>
      </c>
      <c r="D124" s="30" t="n">
        <v>39</v>
      </c>
      <c r="E124" s="29" t="n">
        <v>614467871.12</v>
      </c>
      <c r="F124" s="30" t="n">
        <f aca="false">B124-D124</f>
        <v>42</v>
      </c>
      <c r="G124" s="29" t="n">
        <f aca="false">C124-E124</f>
        <v>72827814.7400001</v>
      </c>
      <c r="H124" s="29" t="n">
        <v>66064683.37</v>
      </c>
      <c r="I124" s="29" t="n">
        <v>4552378.68</v>
      </c>
      <c r="J124" s="29" t="n">
        <v>809804.64</v>
      </c>
      <c r="K124" s="29" t="n">
        <v>1000</v>
      </c>
      <c r="L124" s="29" t="n">
        <v>178000</v>
      </c>
      <c r="M124" s="29" t="n">
        <v>716734.86</v>
      </c>
      <c r="N124" s="29" t="n">
        <v>96000</v>
      </c>
      <c r="O124" s="29" t="n">
        <v>21000</v>
      </c>
      <c r="P124" s="29" t="n">
        <v>1591000</v>
      </c>
      <c r="Q124" s="29" t="n">
        <v>0</v>
      </c>
      <c r="R124" s="29" t="n">
        <v>5961747.49</v>
      </c>
      <c r="S124" s="29" t="n">
        <v>52500</v>
      </c>
      <c r="T124" s="29" t="n">
        <v>0</v>
      </c>
      <c r="U124" s="29" t="n">
        <f aca="false">SUM(H124:S124)</f>
        <v>80044849.04</v>
      </c>
      <c r="V124" s="31" t="n">
        <f aca="false">(H124+R124+I124+J124+K124+L124+M124+N124+O124+P124+Q124+S124)*100/AE124</f>
        <v>13.0266939578307</v>
      </c>
      <c r="W124" s="29" t="n">
        <v>432274297.34</v>
      </c>
      <c r="X124" s="29" t="n">
        <v>92328159.85</v>
      </c>
      <c r="Y124" s="29" t="n">
        <f aca="false">SUM(W124:X124)</f>
        <v>524602457.19</v>
      </c>
      <c r="Z124" s="29" t="n">
        <f aca="false">(W124+X124)*100/AE124</f>
        <v>85.3750833601437</v>
      </c>
      <c r="AA124" s="29" t="n">
        <v>9384190</v>
      </c>
      <c r="AB124" s="29" t="n">
        <f aca="false">AA124*100/AE124</f>
        <v>1.52720596813228</v>
      </c>
      <c r="AC124" s="29" t="n">
        <v>436374.89</v>
      </c>
      <c r="AD124" s="29" t="n">
        <f aca="false">AC124*100/AE124</f>
        <v>0.0710167138933746</v>
      </c>
      <c r="AE124" s="29" t="n">
        <f aca="false">U124+Y124+AA124+AC124</f>
        <v>614467871.12</v>
      </c>
      <c r="AF124" s="29" t="n">
        <v>100</v>
      </c>
    </row>
    <row r="125" customFormat="false" ht="21" hidden="false" customHeight="false" outlineLevel="0" collapsed="false">
      <c r="A125" s="29" t="s">
        <v>118</v>
      </c>
      <c r="B125" s="30" t="n">
        <v>17</v>
      </c>
      <c r="C125" s="29" t="n">
        <v>197181310.65</v>
      </c>
      <c r="D125" s="30" t="n">
        <v>13</v>
      </c>
      <c r="E125" s="29" t="n">
        <v>196062771.54</v>
      </c>
      <c r="F125" s="30" t="n">
        <f aca="false">B125-D125</f>
        <v>4</v>
      </c>
      <c r="G125" s="29" t="n">
        <f aca="false">C125-E125</f>
        <v>1118539.11000001</v>
      </c>
      <c r="H125" s="29" t="n">
        <v>19969659.02</v>
      </c>
      <c r="I125" s="29" t="n">
        <v>2239500</v>
      </c>
      <c r="J125" s="29" t="n">
        <v>1005400</v>
      </c>
      <c r="K125" s="29" t="n">
        <v>0</v>
      </c>
      <c r="L125" s="29" t="n">
        <v>1000</v>
      </c>
      <c r="M125" s="29" t="n">
        <v>200000</v>
      </c>
      <c r="N125" s="29" t="n">
        <v>54000</v>
      </c>
      <c r="O125" s="29" t="n">
        <v>0</v>
      </c>
      <c r="P125" s="29" t="n">
        <v>1154869.29</v>
      </c>
      <c r="Q125" s="29" t="n">
        <v>0</v>
      </c>
      <c r="R125" s="29" t="n">
        <v>3505100</v>
      </c>
      <c r="S125" s="29" t="n">
        <v>1551638.37</v>
      </c>
      <c r="T125" s="29" t="n">
        <v>0</v>
      </c>
      <c r="U125" s="29" t="n">
        <f aca="false">SUM(H125:S125)</f>
        <v>29681166.68</v>
      </c>
      <c r="V125" s="31" t="n">
        <f aca="false">(H125+R125+I125+J125+K125+L125+M125+N125+O125+P125+Q125+S125)*100/AE125</f>
        <v>15.138604053623</v>
      </c>
      <c r="W125" s="29" t="n">
        <v>139910078.74</v>
      </c>
      <c r="X125" s="29" t="n">
        <v>21280691.5</v>
      </c>
      <c r="Y125" s="29" t="n">
        <f aca="false">SUM(W125:X125)</f>
        <v>161190770.24</v>
      </c>
      <c r="Z125" s="29" t="n">
        <f aca="false">(W125+X125)*100/AE125</f>
        <v>82.2138588442398</v>
      </c>
      <c r="AA125" s="29" t="n">
        <v>4994458.54</v>
      </c>
      <c r="AB125" s="29" t="n">
        <f aca="false">AA125*100/AE125</f>
        <v>2.54737730206015</v>
      </c>
      <c r="AC125" s="29" t="n">
        <v>196376.08</v>
      </c>
      <c r="AD125" s="29" t="n">
        <f aca="false">AC125*100/AE125</f>
        <v>0.100159800077056</v>
      </c>
      <c r="AE125" s="29" t="n">
        <f aca="false">U125+Y125+AA125+AC125</f>
        <v>196062771.54</v>
      </c>
      <c r="AF125" s="29" t="n">
        <v>100</v>
      </c>
    </row>
    <row r="126" customFormat="false" ht="21" hidden="false" customHeight="false" outlineLevel="0" collapsed="false">
      <c r="A126" s="29" t="s">
        <v>119</v>
      </c>
      <c r="B126" s="30" t="n">
        <v>51</v>
      </c>
      <c r="C126" s="29" t="n">
        <v>400084459.88</v>
      </c>
      <c r="D126" s="30" t="n">
        <v>46</v>
      </c>
      <c r="E126" s="29" t="n">
        <v>374934695.27</v>
      </c>
      <c r="F126" s="30" t="n">
        <f aca="false">B126-D126</f>
        <v>5</v>
      </c>
      <c r="G126" s="29" t="n">
        <f aca="false">C126-E126</f>
        <v>25149764.6100001</v>
      </c>
      <c r="H126" s="29" t="n">
        <v>39184766.4</v>
      </c>
      <c r="I126" s="29" t="n">
        <v>3058980.21</v>
      </c>
      <c r="J126" s="29" t="n">
        <v>1417844.54</v>
      </c>
      <c r="K126" s="29" t="n">
        <v>683051.97</v>
      </c>
      <c r="L126" s="29" t="n">
        <v>7000</v>
      </c>
      <c r="M126" s="29" t="n">
        <v>40744.54</v>
      </c>
      <c r="N126" s="29" t="n">
        <v>2322505.52</v>
      </c>
      <c r="O126" s="29" t="n">
        <v>211700</v>
      </c>
      <c r="P126" s="29" t="n">
        <v>3094859.17</v>
      </c>
      <c r="Q126" s="29" t="n">
        <v>0</v>
      </c>
      <c r="R126" s="29" t="n">
        <v>2187029.62</v>
      </c>
      <c r="S126" s="29" t="n">
        <v>397000</v>
      </c>
      <c r="T126" s="29" t="n">
        <v>517665.93</v>
      </c>
      <c r="U126" s="29" t="n">
        <f aca="false">SUM(H126:S126)</f>
        <v>52605481.97</v>
      </c>
      <c r="V126" s="31" t="n">
        <f aca="false">(H126+R126+I126+J126+K126+L126+M126+N126+O126+P126+Q126+S126)*100/AE126</f>
        <v>14.0305718925578</v>
      </c>
      <c r="W126" s="29" t="n">
        <v>271896586.93</v>
      </c>
      <c r="X126" s="29" t="n">
        <v>39388649.06</v>
      </c>
      <c r="Y126" s="29" t="n">
        <f aca="false">SUM(W126:X126)</f>
        <v>311285235.99</v>
      </c>
      <c r="Z126" s="29" t="n">
        <f aca="false">(W126+X126)*100/AE126</f>
        <v>83.0238545317433</v>
      </c>
      <c r="AA126" s="29" t="n">
        <v>10601427.05</v>
      </c>
      <c r="AB126" s="29" t="n">
        <f aca="false">AA126*100/AE126</f>
        <v>2.82753961789683</v>
      </c>
      <c r="AC126" s="29" t="n">
        <v>442550.26</v>
      </c>
      <c r="AD126" s="29" t="n">
        <f aca="false">AC126*100/AE126</f>
        <v>0.118033957801987</v>
      </c>
      <c r="AE126" s="29" t="n">
        <f aca="false">U126+Y126+AA126+AC126</f>
        <v>374934695.27</v>
      </c>
      <c r="AF126" s="29" t="n">
        <v>100</v>
      </c>
    </row>
    <row r="127" customFormat="false" ht="21" hidden="false" customHeight="false" outlineLevel="0" collapsed="false">
      <c r="A127" s="63" t="s">
        <v>120</v>
      </c>
      <c r="B127" s="64" t="n">
        <v>59</v>
      </c>
      <c r="C127" s="63" t="n">
        <v>570149764.57</v>
      </c>
      <c r="D127" s="64" t="n">
        <v>36</v>
      </c>
      <c r="E127" s="63" t="n">
        <v>564683698.96</v>
      </c>
      <c r="F127" s="30" t="n">
        <f aca="false">B127-D127</f>
        <v>23</v>
      </c>
      <c r="G127" s="29" t="n">
        <f aca="false">C127-E127</f>
        <v>5466065.61000001</v>
      </c>
      <c r="H127" s="63" t="n">
        <v>63841353.63</v>
      </c>
      <c r="I127" s="63" t="n">
        <v>2238627.18</v>
      </c>
      <c r="J127" s="63" t="n">
        <v>1668902.02</v>
      </c>
      <c r="K127" s="63" t="n">
        <v>0</v>
      </c>
      <c r="L127" s="63" t="n">
        <v>973000</v>
      </c>
      <c r="M127" s="63" t="n">
        <v>739815.81</v>
      </c>
      <c r="N127" s="63" t="n">
        <v>1512000</v>
      </c>
      <c r="O127" s="63" t="n">
        <v>3402500</v>
      </c>
      <c r="P127" s="63" t="n">
        <v>2767500</v>
      </c>
      <c r="Q127" s="63" t="n">
        <v>0</v>
      </c>
      <c r="R127" s="63" t="n">
        <v>1896940</v>
      </c>
      <c r="S127" s="63" t="n">
        <v>1422800</v>
      </c>
      <c r="T127" s="63" t="n">
        <v>514572.92</v>
      </c>
      <c r="U127" s="29" t="n">
        <f aca="false">SUM(H127:S127)</f>
        <v>80463438.64</v>
      </c>
      <c r="V127" s="31" t="n">
        <f aca="false">(H127+R127+I127+J127+K127+L127+M127+N127+O127+P127+Q127+S127)*100/AE127</f>
        <v>14.2492936821432</v>
      </c>
      <c r="W127" s="63" t="n">
        <v>390078148.45</v>
      </c>
      <c r="X127" s="63" t="n">
        <v>78680835.16</v>
      </c>
      <c r="Y127" s="29" t="n">
        <f aca="false">SUM(W127:X127)</f>
        <v>468758983.61</v>
      </c>
      <c r="Z127" s="29" t="n">
        <f aca="false">(W127+X127)*100/AE127</f>
        <v>83.012664341707</v>
      </c>
      <c r="AA127" s="63" t="n">
        <v>14994409</v>
      </c>
      <c r="AB127" s="29" t="n">
        <f aca="false">AA127*100/AE127</f>
        <v>2.6553642380001</v>
      </c>
      <c r="AC127" s="63" t="n">
        <v>466867.71</v>
      </c>
      <c r="AD127" s="29" t="n">
        <f aca="false">AC127*100/AE127</f>
        <v>0.0826777381496665</v>
      </c>
      <c r="AE127" s="29" t="n">
        <f aca="false">U127+Y127+AA127+AC127</f>
        <v>564683698.96</v>
      </c>
      <c r="AF127" s="29" t="n">
        <v>100</v>
      </c>
    </row>
    <row r="128" customFormat="false" ht="21" hidden="false" customHeight="false" outlineLevel="0" collapsed="false">
      <c r="A128" s="32" t="s">
        <v>44</v>
      </c>
      <c r="B128" s="33" t="n">
        <f aca="false">SUM(B120:B127)</f>
        <v>560</v>
      </c>
      <c r="C128" s="42" t="n">
        <f aca="false">SUM(C120:C127)</f>
        <v>4685125146.53</v>
      </c>
      <c r="D128" s="33" t="n">
        <f aca="false">SUM(D120:D127)</f>
        <v>333</v>
      </c>
      <c r="E128" s="42" t="n">
        <f aca="false">SUM(E120:E127)</f>
        <v>4425459915.33</v>
      </c>
      <c r="F128" s="33" t="n">
        <f aca="false">B128-D128</f>
        <v>227</v>
      </c>
      <c r="G128" s="34" t="n">
        <f aca="false">C128-E128</f>
        <v>259665231.2</v>
      </c>
      <c r="H128" s="42" t="n">
        <f aca="false">SUM(H120:H127)</f>
        <v>492606374.83</v>
      </c>
      <c r="I128" s="42" t="n">
        <f aca="false">SUM(I120:I127)</f>
        <v>40387596.85</v>
      </c>
      <c r="J128" s="42" t="n">
        <f aca="false">SUM(J120:J127)</f>
        <v>20090839.56</v>
      </c>
      <c r="K128" s="42" t="n">
        <f aca="false">SUM(K120:K127)</f>
        <v>686051.97</v>
      </c>
      <c r="L128" s="42" t="n">
        <f aca="false">SUM(L120:L127)</f>
        <v>5107942.56</v>
      </c>
      <c r="M128" s="42" t="n">
        <f aca="false">SUM(M120:M127)</f>
        <v>9450296.68</v>
      </c>
      <c r="N128" s="42" t="n">
        <f aca="false">SUM(N120:N127)</f>
        <v>16467953.39</v>
      </c>
      <c r="O128" s="42" t="n">
        <f aca="false">SUM(O120:O127)</f>
        <v>8888230.9</v>
      </c>
      <c r="P128" s="42" t="n">
        <f aca="false">SUM(P120:P127)</f>
        <v>16748928.91</v>
      </c>
      <c r="Q128" s="42" t="n">
        <f aca="false">SUM(Q120:Q127)</f>
        <v>287296</v>
      </c>
      <c r="R128" s="42" t="n">
        <f aca="false">SUM(R120:R127)</f>
        <v>100897813.31</v>
      </c>
      <c r="S128" s="42" t="n">
        <f aca="false">SUM(S120:S127)</f>
        <v>25974706.94</v>
      </c>
      <c r="T128" s="42" t="n">
        <f aca="false">SUM(T120:T127)</f>
        <v>8229912.56</v>
      </c>
      <c r="U128" s="34" t="n">
        <f aca="false">SUM(H128:S128)</f>
        <v>737594031.9</v>
      </c>
      <c r="V128" s="35" t="n">
        <f aca="false">(H128+R128+I128+J128+K128+L128+M128+N128+O128+P128+Q128+S128)*100/AE128</f>
        <v>16.6670593794091</v>
      </c>
      <c r="W128" s="42" t="n">
        <f aca="false">SUM(W120:W127)</f>
        <v>2909646646.1</v>
      </c>
      <c r="X128" s="42" t="n">
        <f aca="false">SUM(X120:X127)</f>
        <v>653054424.18</v>
      </c>
      <c r="Y128" s="34" t="n">
        <f aca="false">SUM(W128:X128)</f>
        <v>3562701070.28</v>
      </c>
      <c r="Z128" s="34" t="n">
        <f aca="false">(W128+X128)*100/AE128</f>
        <v>80.5046512327145</v>
      </c>
      <c r="AA128" s="42" t="n">
        <f aca="false">SUM(AA120:AA127)</f>
        <v>120388580.52</v>
      </c>
      <c r="AB128" s="34" t="n">
        <f aca="false">AA128*100/AE128</f>
        <v>2.72036314469753</v>
      </c>
      <c r="AC128" s="42" t="n">
        <f aca="false">SUM(AC120:AC127)</f>
        <v>4776232.63</v>
      </c>
      <c r="AD128" s="34" t="n">
        <f aca="false">AC128*100/AE128</f>
        <v>0.107926243178814</v>
      </c>
      <c r="AE128" s="34" t="n">
        <f aca="false">SUM(AE120:AE127)</f>
        <v>4425459915.33</v>
      </c>
      <c r="AF128" s="34" t="n">
        <v>100</v>
      </c>
    </row>
    <row r="129" s="14" customFormat="true" ht="7.5" hidden="false" customHeight="true" outlineLevel="0" collapsed="false">
      <c r="A129" s="65"/>
      <c r="B129" s="66"/>
      <c r="C129" s="66"/>
      <c r="D129" s="66"/>
      <c r="E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AG129" s="40"/>
    </row>
    <row r="130" s="65" customFormat="true" ht="23.25" hidden="false" customHeight="false" outlineLevel="0" collapsed="false">
      <c r="A130" s="68" t="s">
        <v>121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70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</row>
    <row r="131" s="14" customFormat="true" ht="18.75" hidden="false" customHeight="false" outlineLevel="0" collapsed="false">
      <c r="A131" s="71" t="s">
        <v>122</v>
      </c>
      <c r="B131" s="72" t="s">
        <v>2</v>
      </c>
      <c r="C131" s="72" t="s">
        <v>3</v>
      </c>
      <c r="D131" s="72" t="s">
        <v>2</v>
      </c>
      <c r="E131" s="72" t="s">
        <v>3</v>
      </c>
      <c r="F131" s="72" t="s">
        <v>4</v>
      </c>
      <c r="G131" s="72" t="s">
        <v>5</v>
      </c>
      <c r="H131" s="11" t="s">
        <v>6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 t="s">
        <v>7</v>
      </c>
      <c r="X131" s="11"/>
      <c r="Y131" s="11"/>
      <c r="Z131" s="11"/>
      <c r="AA131" s="11" t="s">
        <v>8</v>
      </c>
      <c r="AB131" s="11"/>
      <c r="AC131" s="11" t="s">
        <v>9</v>
      </c>
      <c r="AD131" s="11"/>
      <c r="AE131" s="73" t="s">
        <v>10</v>
      </c>
      <c r="AF131" s="73" t="s">
        <v>11</v>
      </c>
      <c r="AG131" s="40"/>
    </row>
    <row r="132" s="24" customFormat="true" ht="18.75" hidden="false" customHeight="false" outlineLevel="0" collapsed="false">
      <c r="A132" s="74"/>
      <c r="B132" s="75" t="s">
        <v>12</v>
      </c>
      <c r="C132" s="75" t="s">
        <v>12</v>
      </c>
      <c r="D132" s="75" t="s">
        <v>13</v>
      </c>
      <c r="E132" s="75" t="s">
        <v>13</v>
      </c>
      <c r="F132" s="75" t="s">
        <v>14</v>
      </c>
      <c r="G132" s="75" t="s">
        <v>14</v>
      </c>
      <c r="H132" s="76" t="s">
        <v>15</v>
      </c>
      <c r="I132" s="76" t="s">
        <v>16</v>
      </c>
      <c r="J132" s="76" t="s">
        <v>17</v>
      </c>
      <c r="K132" s="76" t="s">
        <v>18</v>
      </c>
      <c r="L132" s="76" t="s">
        <v>19</v>
      </c>
      <c r="M132" s="76" t="s">
        <v>20</v>
      </c>
      <c r="N132" s="76" t="s">
        <v>21</v>
      </c>
      <c r="O132" s="76" t="s">
        <v>22</v>
      </c>
      <c r="P132" s="76" t="s">
        <v>23</v>
      </c>
      <c r="Q132" s="76" t="s">
        <v>24</v>
      </c>
      <c r="R132" s="76" t="s">
        <v>25</v>
      </c>
      <c r="S132" s="76" t="s">
        <v>26</v>
      </c>
      <c r="T132" s="76" t="s">
        <v>27</v>
      </c>
      <c r="U132" s="76" t="s">
        <v>28</v>
      </c>
      <c r="V132" s="77" t="s">
        <v>11</v>
      </c>
      <c r="W132" s="78" t="s">
        <v>29</v>
      </c>
      <c r="X132" s="79" t="s">
        <v>30</v>
      </c>
      <c r="Y132" s="79" t="s">
        <v>31</v>
      </c>
      <c r="Z132" s="79" t="s">
        <v>11</v>
      </c>
      <c r="AA132" s="79" t="s">
        <v>32</v>
      </c>
      <c r="AB132" s="79" t="s">
        <v>11</v>
      </c>
      <c r="AC132" s="79" t="s">
        <v>33</v>
      </c>
      <c r="AD132" s="80" t="s">
        <v>11</v>
      </c>
      <c r="AE132" s="81"/>
      <c r="AF132" s="82"/>
      <c r="AG132" s="23"/>
    </row>
    <row r="133" s="14" customFormat="true" ht="18.75" hidden="false" customHeight="false" outlineLevel="0" collapsed="false">
      <c r="A133" s="83" t="s">
        <v>123</v>
      </c>
      <c r="B133" s="84" t="n">
        <f aca="false">B15</f>
        <v>1167</v>
      </c>
      <c r="C133" s="85" t="n">
        <f aca="false">C15</f>
        <v>44638256146.96</v>
      </c>
      <c r="D133" s="84" t="n">
        <f aca="false">D15</f>
        <v>522</v>
      </c>
      <c r="E133" s="85" t="n">
        <f aca="false">E15</f>
        <v>43629609363.26</v>
      </c>
      <c r="F133" s="84" t="n">
        <f aca="false">B133-D133</f>
        <v>645</v>
      </c>
      <c r="G133" s="85" t="n">
        <f aca="false">C133-E133</f>
        <v>1008646783.7</v>
      </c>
      <c r="H133" s="85" t="n">
        <f aca="false">H15</f>
        <v>4704963305.87</v>
      </c>
      <c r="I133" s="85" t="n">
        <f aca="false">I15</f>
        <v>425059454.74</v>
      </c>
      <c r="J133" s="85" t="n">
        <f aca="false">J15</f>
        <v>51164246.22</v>
      </c>
      <c r="K133" s="85" t="n">
        <f aca="false">K15</f>
        <v>12207093.94</v>
      </c>
      <c r="L133" s="85" t="n">
        <f aca="false">L15</f>
        <v>42588083.29</v>
      </c>
      <c r="M133" s="85" t="n">
        <f aca="false">M15</f>
        <v>99599909.63</v>
      </c>
      <c r="N133" s="85" t="n">
        <f aca="false">N15</f>
        <v>44846932.15</v>
      </c>
      <c r="O133" s="85" t="n">
        <f aca="false">O15</f>
        <v>45159058.19</v>
      </c>
      <c r="P133" s="85" t="n">
        <f aca="false">P15</f>
        <v>186856881.96</v>
      </c>
      <c r="Q133" s="85" t="n">
        <f aca="false">Q15</f>
        <v>16432201.45</v>
      </c>
      <c r="R133" s="85" t="n">
        <f aca="false">R15</f>
        <v>612267021.6</v>
      </c>
      <c r="S133" s="85" t="n">
        <f aca="false">S15</f>
        <v>213874276.15</v>
      </c>
      <c r="T133" s="85" t="n">
        <f aca="false">T15</f>
        <v>132674120.91</v>
      </c>
      <c r="U133" s="85" t="n">
        <f aca="false">SUM(H133:T133)</f>
        <v>6587692586.1</v>
      </c>
      <c r="V133" s="85" t="n">
        <f aca="false">(H133+R133+I133+J133+K133+L133+M133+N133+O133+P133+Q133+S133)*100/AE133</f>
        <v>14.7950407060616</v>
      </c>
      <c r="W133" s="85" t="n">
        <f aca="false">W15</f>
        <v>31754494557.19</v>
      </c>
      <c r="X133" s="85" t="n">
        <f aca="false">X15</f>
        <v>4683161813.9</v>
      </c>
      <c r="Y133" s="85" t="n">
        <f aca="false">SUM(W133:X133)</f>
        <v>36437656371.09</v>
      </c>
      <c r="Z133" s="85" t="n">
        <f aca="false">Y133*100/AE133</f>
        <v>83.5158895595654</v>
      </c>
      <c r="AA133" s="85" t="n">
        <f aca="false">AA15</f>
        <v>724849112.68</v>
      </c>
      <c r="AB133" s="85" t="n">
        <f aca="false">AA133*100/AE133</f>
        <v>1.66136970570813</v>
      </c>
      <c r="AC133" s="85" t="n">
        <f aca="false">AC15</f>
        <v>12085414.3</v>
      </c>
      <c r="AD133" s="85" t="n">
        <f aca="false">AC133*100/AE133</f>
        <v>0.0277000286648842</v>
      </c>
      <c r="AE133" s="85" t="n">
        <f aca="false">AE15</f>
        <v>43629609363.26</v>
      </c>
      <c r="AF133" s="85" t="n">
        <v>100</v>
      </c>
      <c r="AG133" s="86"/>
    </row>
    <row r="134" s="14" customFormat="true" ht="18.75" hidden="false" customHeight="false" outlineLevel="0" collapsed="false">
      <c r="A134" s="83" t="s">
        <v>124</v>
      </c>
      <c r="B134" s="84" t="n">
        <f aca="false">B29</f>
        <v>745</v>
      </c>
      <c r="C134" s="85" t="n">
        <f aca="false">C29</f>
        <v>7164652710.14</v>
      </c>
      <c r="D134" s="84" t="n">
        <f aca="false">D29</f>
        <v>317</v>
      </c>
      <c r="E134" s="85" t="n">
        <f aca="false">E29</f>
        <v>6498217266.6</v>
      </c>
      <c r="F134" s="84" t="n">
        <f aca="false">B134-D134</f>
        <v>428</v>
      </c>
      <c r="G134" s="85" t="n">
        <f aca="false">C134-E134</f>
        <v>666435443.54</v>
      </c>
      <c r="H134" s="85" t="n">
        <f aca="false">H29</f>
        <v>727950869.94</v>
      </c>
      <c r="I134" s="85" t="n">
        <f aca="false">I29</f>
        <v>53841713.18</v>
      </c>
      <c r="J134" s="85" t="n">
        <f aca="false">J29</f>
        <v>24632886.86</v>
      </c>
      <c r="K134" s="85" t="n">
        <f aca="false">K29</f>
        <v>754000</v>
      </c>
      <c r="L134" s="85" t="n">
        <f aca="false">L29</f>
        <v>11070373.68</v>
      </c>
      <c r="M134" s="85" t="n">
        <f aca="false">M29</f>
        <v>9530872.71</v>
      </c>
      <c r="N134" s="85" t="n">
        <f aca="false">N29</f>
        <v>20467283.63</v>
      </c>
      <c r="O134" s="85" t="n">
        <f aca="false">O29</f>
        <v>2768164.33</v>
      </c>
      <c r="P134" s="85" t="n">
        <f aca="false">P29</f>
        <v>15582723.34</v>
      </c>
      <c r="Q134" s="85" t="n">
        <f aca="false">Q29</f>
        <v>30717000</v>
      </c>
      <c r="R134" s="85" t="n">
        <f aca="false">R29</f>
        <v>179715306.83</v>
      </c>
      <c r="S134" s="85" t="n">
        <f aca="false">S29</f>
        <v>81794626.54</v>
      </c>
      <c r="T134" s="85" t="n">
        <f aca="false">T29</f>
        <v>12076335.12</v>
      </c>
      <c r="U134" s="85" t="n">
        <f aca="false">SUM(H134:T134)</f>
        <v>1170902156.16</v>
      </c>
      <c r="V134" s="85" t="n">
        <f aca="false">(H134+R134+I134+J134+K134+L134+M134+N134+O134+P134+Q134+S134)*100/AE134</f>
        <v>17.8329805467757</v>
      </c>
      <c r="W134" s="85" t="n">
        <f aca="false">W29</f>
        <v>4263275272.63</v>
      </c>
      <c r="X134" s="85" t="n">
        <f aca="false">X29</f>
        <v>907226506.17</v>
      </c>
      <c r="Y134" s="85" t="n">
        <f aca="false">SUM(W134:X134)</f>
        <v>5170501778.8</v>
      </c>
      <c r="Z134" s="85" t="n">
        <f aca="false">Y134*100/AE134</f>
        <v>79.5680040643718</v>
      </c>
      <c r="AA134" s="85" t="n">
        <f aca="false">AA29</f>
        <v>163707578.3</v>
      </c>
      <c r="AB134" s="85" t="n">
        <f aca="false">AA134*100/AE134</f>
        <v>2.51926907925095</v>
      </c>
      <c r="AC134" s="85" t="n">
        <f aca="false">AC29</f>
        <v>5182088.46</v>
      </c>
      <c r="AD134" s="85" t="n">
        <f aca="false">AC134*100/AE134</f>
        <v>0.0797463096014851</v>
      </c>
      <c r="AE134" s="85" t="n">
        <f aca="false">AE29</f>
        <v>6498217266.6</v>
      </c>
      <c r="AF134" s="85" t="n">
        <v>100</v>
      </c>
      <c r="AG134" s="86"/>
    </row>
    <row r="135" s="14" customFormat="true" ht="18.75" hidden="false" customHeight="false" outlineLevel="0" collapsed="false">
      <c r="A135" s="83" t="s">
        <v>125</v>
      </c>
      <c r="B135" s="84" t="n">
        <f aca="false">B39</f>
        <v>738</v>
      </c>
      <c r="C135" s="85" t="n">
        <f aca="false">C39</f>
        <v>8700265090.74</v>
      </c>
      <c r="D135" s="84" t="n">
        <f aca="false">D39</f>
        <v>349</v>
      </c>
      <c r="E135" s="85" t="n">
        <f aca="false">E39</f>
        <v>8366533617.18</v>
      </c>
      <c r="F135" s="84" t="n">
        <f aca="false">B135-D135</f>
        <v>389</v>
      </c>
      <c r="G135" s="85" t="n">
        <f aca="false">C135-E135</f>
        <v>333731473.559999</v>
      </c>
      <c r="H135" s="85" t="n">
        <f aca="false">H39</f>
        <v>1080589783.05</v>
      </c>
      <c r="I135" s="85" t="n">
        <f aca="false">I39</f>
        <v>39315908.28</v>
      </c>
      <c r="J135" s="85" t="n">
        <f aca="false">J39</f>
        <v>18822696.9</v>
      </c>
      <c r="K135" s="85" t="n">
        <f aca="false">K39</f>
        <v>17395</v>
      </c>
      <c r="L135" s="85" t="n">
        <f aca="false">L39</f>
        <v>1906453.76</v>
      </c>
      <c r="M135" s="85" t="n">
        <f aca="false">M39</f>
        <v>21822680</v>
      </c>
      <c r="N135" s="85" t="n">
        <f aca="false">N39</f>
        <v>14906325.67</v>
      </c>
      <c r="O135" s="85" t="n">
        <f aca="false">O39</f>
        <v>8974059.08</v>
      </c>
      <c r="P135" s="85" t="n">
        <f aca="false">P39</f>
        <v>56520570.7</v>
      </c>
      <c r="Q135" s="85" t="n">
        <f aca="false">Q39</f>
        <v>4547011.06</v>
      </c>
      <c r="R135" s="85" t="n">
        <f aca="false">R39</f>
        <v>49212759.1</v>
      </c>
      <c r="S135" s="85" t="n">
        <f aca="false">S39</f>
        <v>19040909</v>
      </c>
      <c r="T135" s="85" t="n">
        <f aca="false">T39</f>
        <v>4864600</v>
      </c>
      <c r="U135" s="85" t="n">
        <f aca="false">SUM(H135:T135)</f>
        <v>1320541151.6</v>
      </c>
      <c r="V135" s="85" t="n">
        <f aca="false">(H135+R135+I135+J135+K135+L135+M135+N135+O135+P135+Q135+S135)*100/AE135</f>
        <v>15.7254678197714</v>
      </c>
      <c r="W135" s="85" t="n">
        <f aca="false">W39</f>
        <v>5160271991.68</v>
      </c>
      <c r="X135" s="85" t="n">
        <f aca="false">X39</f>
        <v>1716786293.05</v>
      </c>
      <c r="Y135" s="85" t="n">
        <f aca="false">SUM(W135:X135)</f>
        <v>6877058284.73</v>
      </c>
      <c r="Z135" s="85" t="n">
        <f aca="false">Y135*100/AE135</f>
        <v>82.197222881033</v>
      </c>
      <c r="AA135" s="85" t="n">
        <f aca="false">AA39</f>
        <v>170944745.65</v>
      </c>
      <c r="AB135" s="85" t="n">
        <f aca="false">AA135*100/AE135</f>
        <v>2.04319678222506</v>
      </c>
      <c r="AC135" s="85" t="n">
        <f aca="false">AC39</f>
        <v>2854035.2</v>
      </c>
      <c r="AD135" s="85" t="n">
        <f aca="false">AC135*100/AE135</f>
        <v>0.0341125169704628</v>
      </c>
      <c r="AE135" s="85" t="n">
        <f aca="false">AE39</f>
        <v>8366533617.18</v>
      </c>
      <c r="AF135" s="85" t="n">
        <v>100</v>
      </c>
      <c r="AG135" s="86"/>
    </row>
    <row r="136" s="14" customFormat="true" ht="18.75" hidden="false" customHeight="false" outlineLevel="0" collapsed="false">
      <c r="A136" s="83" t="s">
        <v>126</v>
      </c>
      <c r="B136" s="84" t="n">
        <f aca="false">B51</f>
        <v>889</v>
      </c>
      <c r="C136" s="85" t="n">
        <f aca="false">C51</f>
        <v>8454499867.79</v>
      </c>
      <c r="D136" s="84" t="n">
        <f aca="false">D51</f>
        <v>175</v>
      </c>
      <c r="E136" s="85" t="n">
        <f aca="false">E51</f>
        <v>7780129409.46</v>
      </c>
      <c r="F136" s="84" t="n">
        <f aca="false">B136-D136</f>
        <v>714</v>
      </c>
      <c r="G136" s="85" t="n">
        <f aca="false">C136-E136</f>
        <v>674370458.330001</v>
      </c>
      <c r="H136" s="85" t="n">
        <f aca="false">H51</f>
        <v>816896559.97</v>
      </c>
      <c r="I136" s="85" t="n">
        <f aca="false">I51</f>
        <v>34805895.4</v>
      </c>
      <c r="J136" s="85" t="n">
        <f aca="false">J51</f>
        <v>15264679.14</v>
      </c>
      <c r="K136" s="85" t="n">
        <f aca="false">K51</f>
        <v>12900</v>
      </c>
      <c r="L136" s="85" t="n">
        <f aca="false">L51</f>
        <v>1809371.15</v>
      </c>
      <c r="M136" s="85" t="n">
        <f aca="false">M51</f>
        <v>13383622.9</v>
      </c>
      <c r="N136" s="85" t="n">
        <f aca="false">N51</f>
        <v>7324700</v>
      </c>
      <c r="O136" s="85" t="n">
        <f aca="false">O51</f>
        <v>1050606.07</v>
      </c>
      <c r="P136" s="85" t="n">
        <f aca="false">P51</f>
        <v>11517351.54</v>
      </c>
      <c r="Q136" s="85" t="n">
        <f aca="false">Q51</f>
        <v>142000</v>
      </c>
      <c r="R136" s="85" t="n">
        <f aca="false">R51</f>
        <v>46880789.31</v>
      </c>
      <c r="S136" s="85" t="n">
        <f aca="false">S51</f>
        <v>17999383.76</v>
      </c>
      <c r="T136" s="85" t="n">
        <f aca="false">T51</f>
        <v>1459438.72</v>
      </c>
      <c r="U136" s="85" t="n">
        <f aca="false">SUM(H136:T136)</f>
        <v>968547297.96</v>
      </c>
      <c r="V136" s="85" t="n">
        <f aca="false">(H136+R136+I136+J136+K136+L136+M136+N136+O136+P136+Q136+S136)*100/AE136</f>
        <v>12.4302284492093</v>
      </c>
      <c r="W136" s="85" t="n">
        <f aca="false">W51</f>
        <v>4768119076.22</v>
      </c>
      <c r="X136" s="85" t="n">
        <f aca="false">X51</f>
        <v>1827906414.45</v>
      </c>
      <c r="Y136" s="85" t="n">
        <f aca="false">SUM(W136:X136)</f>
        <v>6596025490.67</v>
      </c>
      <c r="Z136" s="85" t="n">
        <f aca="false">Y136*100/AE136</f>
        <v>84.7804084421754</v>
      </c>
      <c r="AA136" s="85" t="n">
        <f aca="false">AA51</f>
        <v>214809105.8</v>
      </c>
      <c r="AB136" s="85" t="n">
        <f aca="false">AA136*100/AE136</f>
        <v>2.76099656567164</v>
      </c>
      <c r="AC136" s="85" t="n">
        <f aca="false">AC51</f>
        <v>2206953.75</v>
      </c>
      <c r="AD136" s="85" t="n">
        <f aca="false">AC136*100/AE136</f>
        <v>0.0283665429435727</v>
      </c>
      <c r="AE136" s="85" t="n">
        <f aca="false">AE51</f>
        <v>7780129409.46</v>
      </c>
      <c r="AF136" s="85" t="n">
        <v>100</v>
      </c>
      <c r="AG136" s="86"/>
    </row>
    <row r="137" s="14" customFormat="true" ht="18.75" hidden="false" customHeight="false" outlineLevel="0" collapsed="false">
      <c r="A137" s="83" t="s">
        <v>127</v>
      </c>
      <c r="B137" s="84" t="n">
        <f aca="false">B64</f>
        <v>801</v>
      </c>
      <c r="C137" s="85" t="n">
        <f aca="false">C64</f>
        <v>7567214840.06</v>
      </c>
      <c r="D137" s="84" t="n">
        <f aca="false">D64</f>
        <v>200</v>
      </c>
      <c r="E137" s="85" t="n">
        <f aca="false">E64</f>
        <v>7194735238.16</v>
      </c>
      <c r="F137" s="84" t="n">
        <f aca="false">B137-D137</f>
        <v>601</v>
      </c>
      <c r="G137" s="85" t="n">
        <f aca="false">C137-E137</f>
        <v>372479601.900001</v>
      </c>
      <c r="H137" s="85" t="n">
        <f aca="false">H64</f>
        <v>766808526.89</v>
      </c>
      <c r="I137" s="85" t="n">
        <f aca="false">I64</f>
        <v>38443882.7</v>
      </c>
      <c r="J137" s="85" t="n">
        <f aca="false">J64</f>
        <v>18819578.25</v>
      </c>
      <c r="K137" s="85" t="n">
        <f aca="false">K64</f>
        <v>4103000</v>
      </c>
      <c r="L137" s="85" t="n">
        <f aca="false">L64</f>
        <v>1744092.62</v>
      </c>
      <c r="M137" s="85" t="n">
        <f aca="false">M64</f>
        <v>26516864.19</v>
      </c>
      <c r="N137" s="85" t="n">
        <f aca="false">N64</f>
        <v>13162123.4</v>
      </c>
      <c r="O137" s="85" t="n">
        <f aca="false">O64</f>
        <v>1458144.09</v>
      </c>
      <c r="P137" s="85" t="n">
        <f aca="false">P64</f>
        <v>5121282.85</v>
      </c>
      <c r="Q137" s="85" t="n">
        <f aca="false">Q64</f>
        <v>2787000</v>
      </c>
      <c r="R137" s="85" t="n">
        <f aca="false">R64</f>
        <v>136090942.93</v>
      </c>
      <c r="S137" s="85" t="n">
        <f aca="false">S64</f>
        <v>39356477.08</v>
      </c>
      <c r="T137" s="85" t="n">
        <f aca="false">T64</f>
        <v>12724555.06</v>
      </c>
      <c r="U137" s="85" t="n">
        <f aca="false">SUM(H137:T137)</f>
        <v>1067136470.06</v>
      </c>
      <c r="V137" s="85" t="n">
        <f aca="false">(H137+R137+I137+J137+K137+L137+M137+N137+O137+P137+Q137+S137)*100/AE137</f>
        <v>14.6553261530393</v>
      </c>
      <c r="W137" s="85" t="n">
        <f aca="false">W64</f>
        <v>4464542543.72</v>
      </c>
      <c r="X137" s="85" t="n">
        <f aca="false">X64</f>
        <v>1477620834.46</v>
      </c>
      <c r="Y137" s="85" t="n">
        <f aca="false">SUM(W137:X137)</f>
        <v>5942163378.18</v>
      </c>
      <c r="Z137" s="85" t="n">
        <f aca="false">Y137*100/AE137</f>
        <v>82.5904384453717</v>
      </c>
      <c r="AA137" s="85" t="n">
        <f aca="false">AA64</f>
        <v>195449852.45</v>
      </c>
      <c r="AB137" s="85" t="n">
        <f aca="false">AA137*100/AE137</f>
        <v>2.71656768428889</v>
      </c>
      <c r="AC137" s="85" t="n">
        <f aca="false">AC64</f>
        <v>2710092.53</v>
      </c>
      <c r="AD137" s="85" t="n">
        <f aca="false">AC137*100/AE137</f>
        <v>0.0376677173000891</v>
      </c>
      <c r="AE137" s="85" t="n">
        <f aca="false">AE64</f>
        <v>7194735238.16</v>
      </c>
      <c r="AF137" s="85" t="n">
        <v>100</v>
      </c>
      <c r="AG137" s="86"/>
    </row>
    <row r="138" s="14" customFormat="true" ht="18.75" hidden="false" customHeight="false" outlineLevel="0" collapsed="false">
      <c r="A138" s="83" t="s">
        <v>128</v>
      </c>
      <c r="B138" s="84" t="n">
        <f aca="false">B78</f>
        <v>718</v>
      </c>
      <c r="C138" s="85" t="n">
        <f aca="false">C78</f>
        <v>6521933405.93</v>
      </c>
      <c r="D138" s="84" t="n">
        <f aca="false">D78</f>
        <v>213</v>
      </c>
      <c r="E138" s="85" t="n">
        <f aca="false">E78</f>
        <v>5996865006.81</v>
      </c>
      <c r="F138" s="84" t="n">
        <f aca="false">B138-D138</f>
        <v>505</v>
      </c>
      <c r="G138" s="85" t="n">
        <f aca="false">C138-E138</f>
        <v>525068399.12</v>
      </c>
      <c r="H138" s="85" t="n">
        <f aca="false">H78</f>
        <v>650114476.97</v>
      </c>
      <c r="I138" s="85" t="n">
        <f aca="false">I78</f>
        <v>42145277.28</v>
      </c>
      <c r="J138" s="85" t="n">
        <f aca="false">J78</f>
        <v>7781118.99</v>
      </c>
      <c r="K138" s="85" t="n">
        <f aca="false">K78</f>
        <v>0</v>
      </c>
      <c r="L138" s="85" t="n">
        <f aca="false">L78</f>
        <v>7302057</v>
      </c>
      <c r="M138" s="85" t="n">
        <f aca="false">M78</f>
        <v>13948277.15</v>
      </c>
      <c r="N138" s="85" t="n">
        <f aca="false">N78</f>
        <v>9759070.49</v>
      </c>
      <c r="O138" s="85" t="n">
        <f aca="false">O78</f>
        <v>1544656.49</v>
      </c>
      <c r="P138" s="85" t="n">
        <f aca="false">P78</f>
        <v>8926644.72</v>
      </c>
      <c r="Q138" s="85" t="n">
        <f aca="false">Q78</f>
        <v>1700000</v>
      </c>
      <c r="R138" s="85" t="n">
        <f aca="false">R78</f>
        <v>86485858.05</v>
      </c>
      <c r="S138" s="85" t="n">
        <f aca="false">S78</f>
        <v>27480910.6</v>
      </c>
      <c r="T138" s="85" t="n">
        <f aca="false">T78</f>
        <v>1404036.95</v>
      </c>
      <c r="U138" s="85" t="n">
        <f aca="false">SUM(H138:T138)</f>
        <v>858592384.69</v>
      </c>
      <c r="V138" s="85" t="n">
        <f aca="false">(H138+R138+I138+J138+K138+L138+M138+N138+O138+P138+Q138+S138)*100/AE138</f>
        <v>14.293941030298</v>
      </c>
      <c r="W138" s="85" t="n">
        <f aca="false">W78</f>
        <v>4097208161.55</v>
      </c>
      <c r="X138" s="85" t="n">
        <f aca="false">X78</f>
        <v>930238012.31</v>
      </c>
      <c r="Y138" s="85" t="n">
        <f aca="false">SUM(W138:X138)</f>
        <v>5027446173.86</v>
      </c>
      <c r="Z138" s="85" t="n">
        <f aca="false">Y138*100/AE138</f>
        <v>83.8345730335912</v>
      </c>
      <c r="AA138" s="85" t="n">
        <f aca="false">AA78</f>
        <v>110072177.88</v>
      </c>
      <c r="AB138" s="85" t="n">
        <f aca="false">AA138*100/AE138</f>
        <v>1.83549534223303</v>
      </c>
      <c r="AC138" s="85" t="n">
        <f aca="false">AC78</f>
        <v>2158307.33</v>
      </c>
      <c r="AD138" s="85" t="n">
        <f aca="false">AC138*100/AE138</f>
        <v>0.0359905938777852</v>
      </c>
      <c r="AE138" s="85" t="n">
        <f aca="false">AE78</f>
        <v>5996865006.81</v>
      </c>
      <c r="AF138" s="85" t="n">
        <v>100</v>
      </c>
      <c r="AG138" s="86"/>
    </row>
    <row r="139" s="14" customFormat="true" ht="18.75" hidden="false" customHeight="false" outlineLevel="0" collapsed="false">
      <c r="A139" s="83" t="s">
        <v>129</v>
      </c>
      <c r="B139" s="84" t="n">
        <f aca="false">B91</f>
        <v>1094</v>
      </c>
      <c r="C139" s="85" t="n">
        <f aca="false">C91</f>
        <v>8624583522.31</v>
      </c>
      <c r="D139" s="84" t="n">
        <f aca="false">D91</f>
        <v>139</v>
      </c>
      <c r="E139" s="85" t="n">
        <f aca="false">E91</f>
        <v>7867626250.42</v>
      </c>
      <c r="F139" s="84" t="n">
        <f aca="false">B139-D139</f>
        <v>955</v>
      </c>
      <c r="G139" s="85" t="n">
        <f aca="false">C139-E139</f>
        <v>756957271.889998</v>
      </c>
      <c r="H139" s="85" t="n">
        <f aca="false">H91</f>
        <v>840433931.29</v>
      </c>
      <c r="I139" s="85" t="n">
        <f aca="false">I91</f>
        <v>46481990.2</v>
      </c>
      <c r="J139" s="85" t="n">
        <f aca="false">J91</f>
        <v>10942563.07</v>
      </c>
      <c r="K139" s="85" t="n">
        <f aca="false">K91</f>
        <v>0</v>
      </c>
      <c r="L139" s="85" t="n">
        <f aca="false">L91</f>
        <v>10701300</v>
      </c>
      <c r="M139" s="85" t="n">
        <f aca="false">M91</f>
        <v>651900</v>
      </c>
      <c r="N139" s="85" t="n">
        <f aca="false">N91</f>
        <v>14504888</v>
      </c>
      <c r="O139" s="85" t="n">
        <f aca="false">O91</f>
        <v>1342441.35</v>
      </c>
      <c r="P139" s="85" t="n">
        <f aca="false">P91</f>
        <v>33792665.72</v>
      </c>
      <c r="Q139" s="85" t="n">
        <f aca="false">Q91</f>
        <v>65000</v>
      </c>
      <c r="R139" s="85" t="n">
        <f aca="false">R91</f>
        <v>130472209.42</v>
      </c>
      <c r="S139" s="85" t="n">
        <f aca="false">S91</f>
        <v>46179219</v>
      </c>
      <c r="T139" s="85" t="n">
        <f aca="false">T91</f>
        <v>2518728.89</v>
      </c>
      <c r="U139" s="85" t="n">
        <f aca="false">SUM(H139:T139)</f>
        <v>1138086836.94</v>
      </c>
      <c r="V139" s="85" t="n">
        <f aca="false">(H139+R139+I139+J139+K139+L139+M139+N139+O139+P139+Q139+S139)*100/AE139</f>
        <v>14.4334272105183</v>
      </c>
      <c r="W139" s="85" t="n">
        <f aca="false">W91</f>
        <v>4887637785.78</v>
      </c>
      <c r="X139" s="85" t="n">
        <f aca="false">X91</f>
        <v>1685654092.53</v>
      </c>
      <c r="Y139" s="85" t="n">
        <f aca="false">SUM(W139:X139)</f>
        <v>6573291878.31</v>
      </c>
      <c r="Z139" s="85" t="n">
        <f aca="false">Y139*100/AE139</f>
        <v>83.5486037222357</v>
      </c>
      <c r="AA139" s="85" t="n">
        <f aca="false">AA91</f>
        <v>156120196.05</v>
      </c>
      <c r="AB139" s="85" t="n">
        <f aca="false">AA139*100/AE139</f>
        <v>1.98433671199958</v>
      </c>
      <c r="AC139" s="85" t="n">
        <f aca="false">AC91</f>
        <v>2646068.01</v>
      </c>
      <c r="AD139" s="85" t="n">
        <f aca="false">AC139*100/AE139</f>
        <v>0.0336323552463965</v>
      </c>
      <c r="AE139" s="85" t="n">
        <f aca="false">AE91</f>
        <v>7867626250.42</v>
      </c>
      <c r="AF139" s="85" t="n">
        <v>100</v>
      </c>
      <c r="AG139" s="86"/>
    </row>
    <row r="140" s="14" customFormat="true" ht="18.75" hidden="false" customHeight="false" outlineLevel="0" collapsed="false">
      <c r="A140" s="83" t="s">
        <v>130</v>
      </c>
      <c r="B140" s="84" t="n">
        <f aca="false">B103</f>
        <v>518</v>
      </c>
      <c r="C140" s="85" t="n">
        <f aca="false">C103</f>
        <v>4914273378.59</v>
      </c>
      <c r="D140" s="84" t="n">
        <f aca="false">D103</f>
        <v>171</v>
      </c>
      <c r="E140" s="85" t="n">
        <f aca="false">E103</f>
        <v>4617898197.57</v>
      </c>
      <c r="F140" s="84" t="n">
        <f aca="false">B140-D140</f>
        <v>347</v>
      </c>
      <c r="G140" s="85" t="n">
        <f aca="false">C140-E140</f>
        <v>296375181.02</v>
      </c>
      <c r="H140" s="85" t="n">
        <f aca="false">H103</f>
        <v>488953966.34</v>
      </c>
      <c r="I140" s="85" t="n">
        <f aca="false">I103</f>
        <v>33614484.61</v>
      </c>
      <c r="J140" s="85" t="n">
        <f aca="false">J103</f>
        <v>8275786.62</v>
      </c>
      <c r="K140" s="85" t="n">
        <f aca="false">K103</f>
        <v>14300</v>
      </c>
      <c r="L140" s="85" t="n">
        <f aca="false">L103</f>
        <v>6215050.16</v>
      </c>
      <c r="M140" s="85" t="n">
        <f aca="false">M103</f>
        <v>4806382.41</v>
      </c>
      <c r="N140" s="85" t="n">
        <f aca="false">N103</f>
        <v>7510774.23</v>
      </c>
      <c r="O140" s="85" t="n">
        <f aca="false">O103</f>
        <v>967960.44</v>
      </c>
      <c r="P140" s="85" t="n">
        <f aca="false">P103</f>
        <v>8379718.91</v>
      </c>
      <c r="Q140" s="85" t="n">
        <f aca="false">Q103</f>
        <v>4228818.8</v>
      </c>
      <c r="R140" s="85" t="n">
        <f aca="false">R103</f>
        <v>140750131.03</v>
      </c>
      <c r="S140" s="85" t="n">
        <f aca="false">S103</f>
        <v>17265932.38</v>
      </c>
      <c r="T140" s="85" t="n">
        <f aca="false">T103</f>
        <v>21529464.08</v>
      </c>
      <c r="U140" s="85" t="n">
        <f aca="false">SUM(H140:T140)</f>
        <v>742512770.01</v>
      </c>
      <c r="V140" s="85" t="n">
        <f aca="false">(H140+R140+I140+J140+K140+L140+M140+N140+O140+P140+Q140+S140)*100/AE140</f>
        <v>15.612802081895</v>
      </c>
      <c r="W140" s="85" t="n">
        <f aca="false">W103</f>
        <v>3171239016.38</v>
      </c>
      <c r="X140" s="85" t="n">
        <f aca="false">X103</f>
        <v>651193830.94</v>
      </c>
      <c r="Y140" s="85" t="n">
        <f aca="false">SUM(W140:X140)</f>
        <v>3822432847.32</v>
      </c>
      <c r="Z140" s="85" t="n">
        <f aca="false">Y140*100/AE140</f>
        <v>82.7742986913704</v>
      </c>
      <c r="AA140" s="85" t="n">
        <f aca="false">AA103</f>
        <v>72120549.68</v>
      </c>
      <c r="AB140" s="85" t="n">
        <f aca="false">AA140*100/AE140</f>
        <v>1.56176135970149</v>
      </c>
      <c r="AC140" s="85" t="n">
        <f aca="false">AC103</f>
        <v>2361494.64</v>
      </c>
      <c r="AD140" s="85" t="n">
        <f aca="false">AC140*100/AE140</f>
        <v>0.0511378670331592</v>
      </c>
      <c r="AE140" s="85" t="n">
        <f aca="false">AE103</f>
        <v>4617898197.57</v>
      </c>
      <c r="AF140" s="85" t="n">
        <v>100</v>
      </c>
      <c r="AG140" s="86"/>
    </row>
    <row r="141" s="14" customFormat="true" ht="18.75" hidden="false" customHeight="false" outlineLevel="0" collapsed="false">
      <c r="A141" s="83" t="s">
        <v>131</v>
      </c>
      <c r="B141" s="84" t="n">
        <f aca="false">B115</f>
        <v>415</v>
      </c>
      <c r="C141" s="85" t="n">
        <f aca="false">C115</f>
        <v>5462999307.78</v>
      </c>
      <c r="D141" s="84" t="n">
        <f aca="false">D115</f>
        <v>173</v>
      </c>
      <c r="E141" s="85" t="n">
        <f aca="false">E115</f>
        <v>5041423388.96</v>
      </c>
      <c r="F141" s="84" t="n">
        <f aca="false">B141-D141</f>
        <v>242</v>
      </c>
      <c r="G141" s="85" t="n">
        <f aca="false">C141-E141</f>
        <v>421575918.820001</v>
      </c>
      <c r="H141" s="85" t="n">
        <f aca="false">H115</f>
        <v>560373751.88</v>
      </c>
      <c r="I141" s="85" t="n">
        <f aca="false">I115</f>
        <v>28617884.58</v>
      </c>
      <c r="J141" s="85" t="n">
        <f aca="false">J115</f>
        <v>17246380.35</v>
      </c>
      <c r="K141" s="85" t="n">
        <f aca="false">K115</f>
        <v>0</v>
      </c>
      <c r="L141" s="85" t="n">
        <f aca="false">L115</f>
        <v>4447677.21</v>
      </c>
      <c r="M141" s="85" t="n">
        <f aca="false">M115</f>
        <v>6806200</v>
      </c>
      <c r="N141" s="85" t="n">
        <f aca="false">N115</f>
        <v>10704066</v>
      </c>
      <c r="O141" s="85" t="n">
        <f aca="false">O115</f>
        <v>4950273</v>
      </c>
      <c r="P141" s="85" t="n">
        <f aca="false">P115</f>
        <v>15236068.85</v>
      </c>
      <c r="Q141" s="85" t="n">
        <f aca="false">Q115</f>
        <v>450000</v>
      </c>
      <c r="R141" s="85" t="n">
        <f aca="false">R115</f>
        <v>159935160.67</v>
      </c>
      <c r="S141" s="85" t="n">
        <f aca="false">S115</f>
        <v>50338232.26</v>
      </c>
      <c r="T141" s="85" t="n">
        <f aca="false">T115</f>
        <v>20934617.08</v>
      </c>
      <c r="U141" s="85" t="n">
        <f aca="false">SUM(H141:T141)</f>
        <v>880040311.88</v>
      </c>
      <c r="V141" s="85" t="n">
        <f aca="false">(H141+R141+I141+J141+K141+L141+M141+N141+O141+P141+Q141+S141)*100/AE141</f>
        <v>17.0409352382765</v>
      </c>
      <c r="W141" s="85" t="n">
        <f aca="false">W115</f>
        <v>3209908254.81</v>
      </c>
      <c r="X141" s="85" t="n">
        <f aca="false">X115</f>
        <v>858274544.98</v>
      </c>
      <c r="Y141" s="85" t="n">
        <f aca="false">SUM(W141:X141)</f>
        <v>4068182799.79</v>
      </c>
      <c r="Z141" s="85" t="n">
        <f aca="false">Y141*100/AE141</f>
        <v>80.6951229031615</v>
      </c>
      <c r="AA141" s="85" t="n">
        <f aca="false">AA115</f>
        <v>111005143.81</v>
      </c>
      <c r="AB141" s="85" t="n">
        <f aca="false">AA141*100/AE141</f>
        <v>2.20186116589782</v>
      </c>
      <c r="AC141" s="85" t="n">
        <f aca="false">AC115</f>
        <v>3129750.56</v>
      </c>
      <c r="AD141" s="85" t="n">
        <f aca="false">AC141*100/AE141</f>
        <v>0.0620806926641732</v>
      </c>
      <c r="AE141" s="85" t="n">
        <f aca="false">AE115</f>
        <v>5041423388.96</v>
      </c>
      <c r="AF141" s="85" t="n">
        <v>100</v>
      </c>
      <c r="AG141" s="86"/>
    </row>
    <row r="142" s="14" customFormat="true" ht="18.75" hidden="false" customHeight="false" outlineLevel="0" collapsed="false">
      <c r="A142" s="83" t="s">
        <v>132</v>
      </c>
      <c r="B142" s="84" t="n">
        <f aca="false">B128</f>
        <v>560</v>
      </c>
      <c r="C142" s="85" t="n">
        <f aca="false">C128</f>
        <v>4685125146.53</v>
      </c>
      <c r="D142" s="84" t="n">
        <f aca="false">D128</f>
        <v>333</v>
      </c>
      <c r="E142" s="85" t="n">
        <f aca="false">E128</f>
        <v>4425459915.33</v>
      </c>
      <c r="F142" s="84" t="n">
        <f aca="false">B142-D142</f>
        <v>227</v>
      </c>
      <c r="G142" s="85" t="n">
        <f aca="false">C142-E142</f>
        <v>259665231.2</v>
      </c>
      <c r="H142" s="85" t="n">
        <f aca="false">H128</f>
        <v>492606374.83</v>
      </c>
      <c r="I142" s="85" t="n">
        <f aca="false">I128</f>
        <v>40387596.85</v>
      </c>
      <c r="J142" s="85" t="n">
        <f aca="false">J128</f>
        <v>20090839.56</v>
      </c>
      <c r="K142" s="85" t="n">
        <f aca="false">K128</f>
        <v>686051.97</v>
      </c>
      <c r="L142" s="85" t="n">
        <f aca="false">L128</f>
        <v>5107942.56</v>
      </c>
      <c r="M142" s="85" t="n">
        <f aca="false">M128</f>
        <v>9450296.68</v>
      </c>
      <c r="N142" s="85" t="n">
        <f aca="false">N128</f>
        <v>16467953.39</v>
      </c>
      <c r="O142" s="85" t="n">
        <f aca="false">O128</f>
        <v>8888230.9</v>
      </c>
      <c r="P142" s="85" t="n">
        <f aca="false">P128</f>
        <v>16748928.91</v>
      </c>
      <c r="Q142" s="85" t="n">
        <f aca="false">Q128</f>
        <v>287296</v>
      </c>
      <c r="R142" s="85" t="n">
        <f aca="false">R128</f>
        <v>100897813.31</v>
      </c>
      <c r="S142" s="85" t="n">
        <f aca="false">S128</f>
        <v>25974706.94</v>
      </c>
      <c r="T142" s="85" t="n">
        <f aca="false">T128</f>
        <v>8229912.56</v>
      </c>
      <c r="U142" s="85" t="n">
        <f aca="false">SUM(H142:T142)</f>
        <v>745823944.46</v>
      </c>
      <c r="V142" s="85" t="n">
        <f aca="false">(H142+R142+I142+J142+K142+L142+M142+N142+O142+P142+Q142+S142)*100/AE142</f>
        <v>16.6670593794091</v>
      </c>
      <c r="W142" s="85" t="n">
        <f aca="false">W128</f>
        <v>2909646646.1</v>
      </c>
      <c r="X142" s="85" t="n">
        <f aca="false">X128</f>
        <v>653054424.18</v>
      </c>
      <c r="Y142" s="85" t="n">
        <f aca="false">SUM(W142:X142)</f>
        <v>3562701070.28</v>
      </c>
      <c r="Z142" s="85" t="n">
        <f aca="false">Y142*100/AE142</f>
        <v>80.5046512327145</v>
      </c>
      <c r="AA142" s="85" t="n">
        <f aca="false">AA128</f>
        <v>120388580.52</v>
      </c>
      <c r="AB142" s="85" t="n">
        <f aca="false">AA142*100/AE142</f>
        <v>2.72036314469753</v>
      </c>
      <c r="AC142" s="85" t="n">
        <f aca="false">AC128</f>
        <v>4776232.63</v>
      </c>
      <c r="AD142" s="85" t="n">
        <f aca="false">AC142*100/AE142</f>
        <v>0.107926243178814</v>
      </c>
      <c r="AE142" s="85" t="n">
        <f aca="false">AE128</f>
        <v>4425459915.33</v>
      </c>
      <c r="AF142" s="85" t="n">
        <v>100</v>
      </c>
      <c r="AG142" s="86"/>
    </row>
    <row r="143" s="36" customFormat="true" ht="21" hidden="false" customHeight="false" outlineLevel="0" collapsed="false">
      <c r="A143" s="87" t="s">
        <v>133</v>
      </c>
      <c r="B143" s="88" t="n">
        <f aca="false">B15+B29+B39+B51+B64+B78+B91+B103+B115+B128</f>
        <v>7645</v>
      </c>
      <c r="C143" s="89" t="n">
        <f aca="false">C15+C29+C39+C51+C64+C78+C91+C103+C115+C128</f>
        <v>106733803416.83</v>
      </c>
      <c r="D143" s="88" t="n">
        <f aca="false">D15+D29+D39+D51+D64+D78+D91+D103+D115+D128</f>
        <v>2592</v>
      </c>
      <c r="E143" s="89" t="n">
        <f aca="false">E15+E29+E39+E51+E64+E78+E91+E103+E115+E128</f>
        <v>101418497653.75</v>
      </c>
      <c r="F143" s="88" t="n">
        <f aca="false">B143-D143</f>
        <v>5053</v>
      </c>
      <c r="G143" s="89" t="n">
        <f aca="false">C143-E143</f>
        <v>5315305763.07999</v>
      </c>
      <c r="H143" s="89" t="n">
        <f aca="false">H15+H29+H39+H51+H64+H78+H91+H103+H115+H128</f>
        <v>11129691547.03</v>
      </c>
      <c r="I143" s="89" t="n">
        <f aca="false">I15+I29+I39+I51+I64+I78+I91+I103+I115+I128</f>
        <v>782714087.82</v>
      </c>
      <c r="J143" s="89" t="n">
        <f aca="false">J15+J29+J39+J51+J64+J78+J91+J103+J115+J128</f>
        <v>193040775.96</v>
      </c>
      <c r="K143" s="89" t="n">
        <f aca="false">K15+K29+K39+K51+K64+K78+K91+K103+K115+K128</f>
        <v>17794740.91</v>
      </c>
      <c r="L143" s="89" t="n">
        <f aca="false">L15+L29+L39+L51+L64+L78+L91+L103+L115+L128</f>
        <v>92892401.43</v>
      </c>
      <c r="M143" s="89" t="n">
        <f aca="false">M15+M29+M39+M51+M64+M78+M91+M103+M115+M128</f>
        <v>206517005.67</v>
      </c>
      <c r="N143" s="89" t="n">
        <f aca="false">N15+N29+N39+N51+N64+N78+N91+N103+N115+N128</f>
        <v>159654116.96</v>
      </c>
      <c r="O143" s="89" t="n">
        <f aca="false">O15+O29+O39+O51+O64+O78+O91+O103+O115+O128</f>
        <v>77103593.94</v>
      </c>
      <c r="P143" s="89" t="n">
        <f aca="false">P15+P29+P39+P51+P64+P78+P91+P103+P115+P128</f>
        <v>358682837.5</v>
      </c>
      <c r="Q143" s="89" t="n">
        <f aca="false">Q15+Q29+Q39+Q51+Q64+Q78+Q91+Q103+Q115+Q128</f>
        <v>61356327.31</v>
      </c>
      <c r="R143" s="89" t="n">
        <f aca="false">R15+R29+R39+R51+R64+R78+R91+R103+R115+R128</f>
        <v>1642707992.25</v>
      </c>
      <c r="S143" s="89" t="n">
        <f aca="false">S15+S29+S39+S51+S64+S78+S91+S103+S115+S128</f>
        <v>539304673.71</v>
      </c>
      <c r="T143" s="89" t="n">
        <f aca="false">T15+T29+T39+T51+T64+T78+T91+T103+T115+T128</f>
        <v>218415809.37</v>
      </c>
      <c r="U143" s="89" t="n">
        <f aca="false">SUM(H143:T143)</f>
        <v>15479875909.86</v>
      </c>
      <c r="V143" s="90" t="n">
        <f aca="false">(H143+R143+I143+J143+K143+L143+M143+N143+O143+P143+Q143+S143)*100/AE143</f>
        <v>15.0480045095853</v>
      </c>
      <c r="W143" s="89" t="n">
        <f aca="false">W15+W29+W39+W51+W64+W78+W91+W103+W115+W128</f>
        <v>68686343306.06</v>
      </c>
      <c r="X143" s="89" t="n">
        <f aca="false">X15+X29+X39+X51+X64+X78+X91+X103+X115+X128</f>
        <v>15391116766.97</v>
      </c>
      <c r="Y143" s="89" t="n">
        <f aca="false">SUM(W143:X143)</f>
        <v>84077460073.03</v>
      </c>
      <c r="Z143" s="89" t="n">
        <f aca="false">Y143*100/AE143</f>
        <v>82.9015041812949</v>
      </c>
      <c r="AA143" s="89" t="n">
        <f aca="false">AA15+AA29+AA39+AA51+AA64+AA78+AA91+AA103+AA115+AA128</f>
        <v>2039467042.82</v>
      </c>
      <c r="AB143" s="89" t="n">
        <f aca="false">AA143*100/AE143</f>
        <v>2.01094187944184</v>
      </c>
      <c r="AC143" s="89" t="n">
        <f aca="false">AC15+AC29+AC39+AC51+AC64+AC78+AC91+AC103+AC115+AC128</f>
        <v>40110437.41</v>
      </c>
      <c r="AD143" s="89" t="n">
        <f aca="false">AC143*100/AE143</f>
        <v>0.0395494296779468</v>
      </c>
      <c r="AE143" s="89" t="n">
        <f aca="false">AE15+AE29+AE39+AE51+AE64+AE78+AE91+AE103+AE115+AE128</f>
        <v>101418497653.75</v>
      </c>
      <c r="AF143" s="89" t="n">
        <v>100</v>
      </c>
    </row>
    <row r="144" customFormat="false" ht="21" hidden="false" customHeight="false" outlineLevel="0" collapsed="false">
      <c r="D144" s="1"/>
      <c r="F144" s="1"/>
    </row>
  </sheetData>
  <mergeCells count="44">
    <mergeCell ref="H3:V3"/>
    <mergeCell ref="W3:Z3"/>
    <mergeCell ref="AA3:AB3"/>
    <mergeCell ref="AC3:AD3"/>
    <mergeCell ref="H18:V18"/>
    <mergeCell ref="W18:Z18"/>
    <mergeCell ref="AA18:AB18"/>
    <mergeCell ref="AC18:AD18"/>
    <mergeCell ref="H32:V32"/>
    <mergeCell ref="W32:Z32"/>
    <mergeCell ref="AA32:AB32"/>
    <mergeCell ref="AC32:AD32"/>
    <mergeCell ref="H42:V42"/>
    <mergeCell ref="W42:Z42"/>
    <mergeCell ref="AA42:AB42"/>
    <mergeCell ref="AC42:AD42"/>
    <mergeCell ref="H54:V54"/>
    <mergeCell ref="W54:Z54"/>
    <mergeCell ref="AA54:AB54"/>
    <mergeCell ref="AC54:AD54"/>
    <mergeCell ref="H68:V68"/>
    <mergeCell ref="W68:Z68"/>
    <mergeCell ref="AA68:AB68"/>
    <mergeCell ref="AC68:AD68"/>
    <mergeCell ref="H81:V81"/>
    <mergeCell ref="W81:Z81"/>
    <mergeCell ref="AA81:AB81"/>
    <mergeCell ref="AC81:AD81"/>
    <mergeCell ref="H94:V94"/>
    <mergeCell ref="W94:Z94"/>
    <mergeCell ref="AA94:AB94"/>
    <mergeCell ref="AC94:AD94"/>
    <mergeCell ref="H106:V106"/>
    <mergeCell ref="W106:Z106"/>
    <mergeCell ref="AA106:AB106"/>
    <mergeCell ref="AC106:AD106"/>
    <mergeCell ref="H118:V118"/>
    <mergeCell ref="W118:Z118"/>
    <mergeCell ref="AA118:AB118"/>
    <mergeCell ref="AC118:AD118"/>
    <mergeCell ref="H131:V131"/>
    <mergeCell ref="W131:Z131"/>
    <mergeCell ref="AA131:AB131"/>
    <mergeCell ref="AC131:AD131"/>
  </mergeCells>
  <printOptions headings="false" gridLines="false" gridLinesSet="true" horizontalCentered="false" verticalCentered="false"/>
  <pageMargins left="0.236111111111111" right="0.236111111111111" top="0.747916666666667" bottom="0.74027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9:08:28Z</dcterms:created>
  <dc:creator>CAD</dc:creator>
  <dc:description/>
  <dc:language>en-US</dc:language>
  <cp:lastModifiedBy>ศิริชัย พุทธานุภาพ</cp:lastModifiedBy>
  <cp:lastPrinted>2023-09-28T08:10:43Z</cp:lastPrinted>
  <dcterms:modified xsi:type="dcterms:W3CDTF">2023-09-29T08:42:12Z</dcterms:modified>
  <cp:revision>0</cp:revision>
  <dc:subject/>
  <dc:title/>
</cp:coreProperties>
</file>