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จัดสรรกำไร" sheetId="1" state="visible" r:id="rId2"/>
  </sheets>
  <definedNames>
    <definedName function="false" hidden="false" localSheetId="0" name="_xlnm.Print_Titles" vbProcedure="false">การจัดสรรกำไร!$A:$A,การจัดสรรกำไร!$2:$4</definedName>
    <definedName function="false" hidden="false" name="จ_ดสรร54" vbProcedure="false">#REF!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0" name="OLE_LINK3" vbProcedure="false">#REF!</definedName>
    <definedName function="false" hidden="false" localSheetId="0" name="OLE_LINK4" vbProcedure="false">#REF!</definedName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  <definedName function="false" hidden="false" localSheetId="0" name="OLE_LINK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สรุปการจัดสรรกำไรสุทธิจำแนกตามประเภทของสหกรณ์</t>
  </si>
  <si>
    <r>
      <rPr>
        <b val="true"/>
        <sz val="14"/>
        <rFont val="Noto Sans Devanagari"/>
        <family val="2"/>
      </rPr>
      <t xml:space="preserve">ประเภทสหกรณ์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กลุ่มเกษตรกร</t>
    </r>
  </si>
  <si>
    <t xml:space="preserve">สหกรณ์ที่มีผลกำไรสุทธิ</t>
  </si>
  <si>
    <t xml:space="preserve">สหกรณ์ที่มีการจัดสรรผลกำไรสุทธิ</t>
  </si>
  <si>
    <t xml:space="preserve">สหกรณ์ที่ค้างการจัดสรรผลกำไรสุทธิหรือยังไม่รายงาน</t>
  </si>
  <si>
    <t xml:space="preserve">ชดเชยขาดทุนสะสม</t>
  </si>
  <si>
    <t xml:space="preserve">ยอดกำไรสุทธิ
ประจำปีที่ต้องจัดสรร</t>
  </si>
  <si>
    <t xml:space="preserve">ส่วนของสหกรณ์</t>
  </si>
  <si>
    <t xml:space="preserve">ส่วนของสมาชิก</t>
  </si>
  <si>
    <t xml:space="preserve">ส่วนของกรรมการและเจ้าหน้าที่</t>
  </si>
  <si>
    <t xml:space="preserve">ส่วนของสันนิบาตสหกรณ์</t>
  </si>
  <si>
    <t xml:space="preserve">รวมยอดกำไรสุทธิประจำปี
ที่ต้องจัดสรรทั้งสิ้น</t>
  </si>
  <si>
    <t xml:space="preserve">ร้อยละ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ทุนสำรอง</t>
  </si>
  <si>
    <t xml:space="preserve">ทุนสาธารณประโยชน์</t>
  </si>
  <si>
    <t xml:space="preserve">ทุนศึกษาอบรม</t>
  </si>
  <si>
    <t xml:space="preserve">ทุนรับโอนหุ้น</t>
  </si>
  <si>
    <t xml:space="preserve">ทุนสะสมเพื่อจัดให้มีสำนักงาน</t>
  </si>
  <si>
    <t xml:space="preserve">ทุนสะสมเพื่อสงเคราะห์สมาชิกและสังคม</t>
  </si>
  <si>
    <t xml:space="preserve">ทุนปรับปรุงกิจการ</t>
  </si>
  <si>
    <t xml:space="preserve">ทุนขยายงาน</t>
  </si>
  <si>
    <t xml:space="preserve">ทุนรักษาระดับอัตราเงินปันผล</t>
  </si>
  <si>
    <t xml:space="preserve">ทุนสะสมเพื่อวงเงินกองทุนสงเคราะห์พนักงาน</t>
  </si>
  <si>
    <t xml:space="preserve">ทุนสวัสดิการหรือการสงเคราะห์แก่สมาชิก</t>
  </si>
  <si>
    <t xml:space="preserve">ทุนสะสมอื่น</t>
  </si>
  <si>
    <t xml:space="preserve">รวมส่วนของสหกรณ์</t>
  </si>
  <si>
    <t xml:space="preserve">เงินปันผลตามหุ้น</t>
  </si>
  <si>
    <t xml:space="preserve">เงินเฉลี่ยคืนตามส่วนธุรกิจ</t>
  </si>
  <si>
    <t xml:space="preserve">รวมส่วนของสมาชิก</t>
  </si>
  <si>
    <t xml:space="preserve">โบนัสกรรมการและเจ้าหน้าที่</t>
  </si>
  <si>
    <t xml:space="preserve">ค่าบำรุงสันนิบาตสหกรณ์</t>
  </si>
  <si>
    <t xml:space="preserve">สหกรณ์การเกษตร</t>
  </si>
  <si>
    <t xml:space="preserve">สหกรณ์ประมง</t>
  </si>
  <si>
    <t xml:space="preserve">สหกรณ์นิคม</t>
  </si>
  <si>
    <t xml:space="preserve">สหกรณ์ร้านค้า</t>
  </si>
  <si>
    <t xml:space="preserve">สหกรณ์บริการ</t>
  </si>
  <si>
    <t xml:space="preserve">สหกรณ์ออมทรัพย์</t>
  </si>
  <si>
    <t xml:space="preserve">สหกรณ์เครดิตยูเนี่ยน</t>
  </si>
  <si>
    <t xml:space="preserve">กลุ่มเกษตรกร</t>
  </si>
  <si>
    <t xml:space="preserve">รวมทั้งประเทศ</t>
  </si>
  <si>
    <t xml:space="preserve">ปีก่อน</t>
  </si>
  <si>
    <t xml:space="preserve">การเปลี่ยนแปล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#,##0"/>
    <numFmt numFmtId="168" formatCode="_-* #,##0_-;\-* #,##0_-;_-* \-??_-;_-@_-"/>
    <numFmt numFmtId="169" formatCode="#,##0.00;[RED]#\(##0.00\)"/>
    <numFmt numFmtId="170" formatCode="#,##0.000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FF"/>
      <name val="TH SarabunPSK"/>
      <family val="2"/>
    </font>
    <font>
      <sz val="14"/>
      <color rgb="FF008000"/>
      <name val="TH SarabunPSK"/>
      <family val="2"/>
    </font>
    <font>
      <sz val="14"/>
      <color rgb="FF800000"/>
      <name val="TH SarabunPSK"/>
      <family val="2"/>
    </font>
    <font>
      <sz val="14"/>
      <color rgb="FF800080"/>
      <name val="TH SarabunPSK"/>
      <family val="2"/>
    </font>
    <font>
      <sz val="14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6"/>
      <color rgb="FF008000"/>
      <name val="Noto Sans Devanagari"/>
      <family val="2"/>
    </font>
    <font>
      <b val="true"/>
      <sz val="16"/>
      <color rgb="FF800000"/>
      <name val="Noto Sans Devanagari"/>
      <family val="2"/>
    </font>
    <font>
      <b val="true"/>
      <sz val="16"/>
      <color rgb="FF993300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color rgb="FF9933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8000"/>
      <name val="TH SarabunPSK"/>
      <family val="2"/>
    </font>
    <font>
      <b val="true"/>
      <sz val="14"/>
      <color rgb="FF800000"/>
      <name val="TH SarabunPSK"/>
      <family val="2"/>
    </font>
    <font>
      <b val="true"/>
      <sz val="14"/>
      <color rgb="FF993300"/>
      <name val="TH SarabunPSK"/>
      <family val="2"/>
    </font>
    <font>
      <b val="true"/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H1" activeCellId="0" sqref="AH1:AL1638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3.42"/>
    <col collapsed="false" customWidth="true" hidden="false" outlineLevel="0" max="3" min="3" style="1" width="18.99"/>
    <col collapsed="false" customWidth="true" hidden="false" outlineLevel="0" max="4" min="4" style="1" width="12.7"/>
    <col collapsed="false" customWidth="true" hidden="false" outlineLevel="0" max="5" min="5" style="1" width="22.99"/>
    <col collapsed="false" customWidth="true" hidden="false" outlineLevel="0" max="6" min="6" style="1" width="12.7"/>
    <col collapsed="false" customWidth="true" hidden="false" outlineLevel="0" max="7" min="7" style="1" width="16.13"/>
    <col collapsed="false" customWidth="true" hidden="false" outlineLevel="0" max="8" min="8" style="1" width="17.7"/>
    <col collapsed="false" customWidth="true" hidden="false" outlineLevel="0" max="9" min="9" style="1" width="17.28"/>
    <col collapsed="false" customWidth="true" hidden="false" outlineLevel="0" max="10" min="10" style="2" width="16.99"/>
    <col collapsed="false" customWidth="true" hidden="false" outlineLevel="0" max="11" min="11" style="2" width="18.85"/>
    <col collapsed="false" customWidth="true" hidden="false" outlineLevel="0" max="12" min="12" style="2" width="14.56"/>
    <col collapsed="false" customWidth="true" hidden="false" outlineLevel="0" max="13" min="13" style="2" width="12.42"/>
    <col collapsed="false" customWidth="true" hidden="false" outlineLevel="0" max="14" min="14" style="2" width="23.99"/>
    <col collapsed="false" customWidth="true" hidden="false" outlineLevel="0" max="15" min="15" style="2" width="32.56"/>
    <col collapsed="false" customWidth="true" hidden="false" outlineLevel="0" max="16" min="16" style="2" width="16.85"/>
    <col collapsed="false" customWidth="true" hidden="false" outlineLevel="0" max="17" min="17" style="2" width="14.56"/>
    <col collapsed="false" customWidth="true" hidden="false" outlineLevel="0" max="18" min="18" style="2" width="23.42"/>
    <col collapsed="false" customWidth="true" hidden="false" outlineLevel="0" max="20" min="19" style="2" width="36.42"/>
    <col collapsed="false" customWidth="true" hidden="false" outlineLevel="0" max="21" min="21" style="2" width="14.56"/>
    <col collapsed="false" customWidth="true" hidden="false" outlineLevel="0" max="22" min="22" style="2" width="18.28"/>
    <col collapsed="false" customWidth="true" hidden="false" outlineLevel="0" max="23" min="23" style="2" width="7.42"/>
    <col collapsed="false" customWidth="true" hidden="false" outlineLevel="0" max="24" min="24" style="3" width="17.99"/>
    <col collapsed="false" customWidth="true" hidden="false" outlineLevel="0" max="25" min="25" style="3" width="20.56"/>
    <col collapsed="false" customWidth="true" hidden="false" outlineLevel="0" max="26" min="26" style="3" width="17.99"/>
    <col collapsed="false" customWidth="true" hidden="false" outlineLevel="0" max="27" min="27" style="3" width="7.42"/>
    <col collapsed="false" customWidth="true" hidden="false" outlineLevel="0" max="28" min="28" style="4" width="22.56"/>
    <col collapsed="false" customWidth="true" hidden="false" outlineLevel="0" max="29" min="29" style="4" width="6.7"/>
    <col collapsed="false" customWidth="true" hidden="false" outlineLevel="0" max="30" min="30" style="5" width="19.7"/>
    <col collapsed="false" customWidth="true" hidden="false" outlineLevel="0" max="31" min="31" style="5" width="6.7"/>
    <col collapsed="false" customWidth="true" hidden="false" outlineLevel="0" max="32" min="32" style="6" width="20.42"/>
    <col collapsed="false" customWidth="true" hidden="false" outlineLevel="0" max="33" min="33" style="6" width="8.42"/>
    <col collapsed="false" customWidth="false" hidden="false" outlineLevel="0" max="257" min="34" style="1" width="9.13"/>
  </cols>
  <sheetData>
    <row r="1" customFormat="false" ht="18.75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3.25" hidden="false" customHeight="false" outlineLevel="0" collapsed="false">
      <c r="A2" s="9" t="s">
        <v>0</v>
      </c>
      <c r="B2" s="10"/>
      <c r="C2" s="10"/>
      <c r="D2" s="11"/>
      <c r="E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"/>
      <c r="AA2" s="1"/>
      <c r="AB2" s="1"/>
      <c r="AC2" s="1"/>
      <c r="AD2" s="1"/>
      <c r="AE2" s="1"/>
      <c r="AF2" s="1"/>
      <c r="AG2" s="1"/>
    </row>
    <row r="3" customFormat="false" ht="21" hidden="false" customHeight="true" outlineLevel="0" collapsed="false">
      <c r="A3" s="13" t="s">
        <v>1</v>
      </c>
      <c r="B3" s="14" t="s">
        <v>2</v>
      </c>
      <c r="C3" s="14"/>
      <c r="D3" s="14" t="s">
        <v>3</v>
      </c>
      <c r="E3" s="14"/>
      <c r="F3" s="14" t="s">
        <v>4</v>
      </c>
      <c r="G3" s="14"/>
      <c r="H3" s="15" t="s">
        <v>5</v>
      </c>
      <c r="I3" s="16" t="s">
        <v>6</v>
      </c>
      <c r="J3" s="17" t="s">
        <v>7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 t="s">
        <v>8</v>
      </c>
      <c r="Y3" s="18"/>
      <c r="Z3" s="18"/>
      <c r="AA3" s="18"/>
      <c r="AB3" s="19" t="s">
        <v>9</v>
      </c>
      <c r="AC3" s="19"/>
      <c r="AD3" s="20" t="s">
        <v>10</v>
      </c>
      <c r="AE3" s="20"/>
      <c r="AF3" s="21" t="s">
        <v>11</v>
      </c>
      <c r="AG3" s="22" t="s">
        <v>12</v>
      </c>
    </row>
    <row r="4" s="23" customFormat="true" ht="21" hidden="false" customHeight="false" outlineLevel="0" collapsed="false">
      <c r="A4" s="13"/>
      <c r="B4" s="14" t="s">
        <v>13</v>
      </c>
      <c r="C4" s="14" t="s">
        <v>14</v>
      </c>
      <c r="D4" s="14" t="s">
        <v>13</v>
      </c>
      <c r="E4" s="14" t="s">
        <v>14</v>
      </c>
      <c r="F4" s="14" t="s">
        <v>13</v>
      </c>
      <c r="G4" s="14" t="s">
        <v>14</v>
      </c>
      <c r="H4" s="15"/>
      <c r="I4" s="16"/>
      <c r="J4" s="17" t="s">
        <v>15</v>
      </c>
      <c r="K4" s="17" t="s">
        <v>16</v>
      </c>
      <c r="L4" s="17" t="s">
        <v>17</v>
      </c>
      <c r="M4" s="17" t="s">
        <v>18</v>
      </c>
      <c r="N4" s="17" t="s">
        <v>19</v>
      </c>
      <c r="O4" s="17" t="s">
        <v>20</v>
      </c>
      <c r="P4" s="17" t="s">
        <v>21</v>
      </c>
      <c r="Q4" s="17" t="s">
        <v>22</v>
      </c>
      <c r="R4" s="17" t="s">
        <v>23</v>
      </c>
      <c r="S4" s="17" t="s">
        <v>24</v>
      </c>
      <c r="T4" s="17" t="s">
        <v>25</v>
      </c>
      <c r="U4" s="17" t="s">
        <v>26</v>
      </c>
      <c r="V4" s="17" t="s">
        <v>27</v>
      </c>
      <c r="W4" s="17" t="s">
        <v>12</v>
      </c>
      <c r="X4" s="18" t="s">
        <v>28</v>
      </c>
      <c r="Y4" s="18" t="s">
        <v>29</v>
      </c>
      <c r="Z4" s="18" t="s">
        <v>30</v>
      </c>
      <c r="AA4" s="18" t="s">
        <v>12</v>
      </c>
      <c r="AB4" s="19" t="s">
        <v>31</v>
      </c>
      <c r="AC4" s="19" t="s">
        <v>12</v>
      </c>
      <c r="AD4" s="20" t="s">
        <v>32</v>
      </c>
      <c r="AE4" s="20" t="s">
        <v>12</v>
      </c>
      <c r="AF4" s="21"/>
      <c r="AG4" s="22"/>
    </row>
    <row r="5" customFormat="false" ht="18.75" hidden="false" customHeight="false" outlineLevel="0" collapsed="false">
      <c r="A5" s="24" t="s">
        <v>33</v>
      </c>
      <c r="B5" s="25" t="n">
        <v>1995</v>
      </c>
      <c r="C5" s="26" t="n">
        <v>5723538916.52999</v>
      </c>
      <c r="D5" s="27" t="n">
        <v>459</v>
      </c>
      <c r="E5" s="28" t="n">
        <v>1758784977.06</v>
      </c>
      <c r="F5" s="27" t="n">
        <v>1536</v>
      </c>
      <c r="G5" s="28" t="n">
        <v>3964753939.46999</v>
      </c>
      <c r="H5" s="29" t="n">
        <v>48778433.23</v>
      </c>
      <c r="I5" s="29" t="n">
        <v>1710006543.83</v>
      </c>
      <c r="J5" s="29" t="n">
        <v>337508155.68</v>
      </c>
      <c r="K5" s="29" t="n">
        <v>31586305.77</v>
      </c>
      <c r="L5" s="29" t="n">
        <v>56629998.17</v>
      </c>
      <c r="M5" s="29" t="n">
        <v>101000</v>
      </c>
      <c r="N5" s="29" t="n">
        <v>5866607</v>
      </c>
      <c r="O5" s="29" t="n">
        <v>21921760.5</v>
      </c>
      <c r="P5" s="29" t="n">
        <v>71439172.02</v>
      </c>
      <c r="Q5" s="29" t="n">
        <v>5294550.95</v>
      </c>
      <c r="R5" s="29" t="n">
        <v>43694322.65</v>
      </c>
      <c r="S5" s="29" t="n">
        <v>9508761.32</v>
      </c>
      <c r="T5" s="29" t="n">
        <v>54132494.86</v>
      </c>
      <c r="U5" s="29" t="n">
        <v>23441573.34</v>
      </c>
      <c r="V5" s="29" t="n">
        <v>661124702.26</v>
      </c>
      <c r="W5" s="29" t="n">
        <v>38.66</v>
      </c>
      <c r="X5" s="30" t="n">
        <v>733282518.4</v>
      </c>
      <c r="Y5" s="30" t="n">
        <v>229274481.22</v>
      </c>
      <c r="Z5" s="30" t="n">
        <v>962556999.62</v>
      </c>
      <c r="AA5" s="30" t="n">
        <v>56.29</v>
      </c>
      <c r="AB5" s="31" t="n">
        <v>81460383.2</v>
      </c>
      <c r="AC5" s="31" t="n">
        <v>4.76</v>
      </c>
      <c r="AD5" s="32" t="n">
        <v>4864458.75</v>
      </c>
      <c r="AE5" s="32" t="n">
        <v>0.29</v>
      </c>
      <c r="AF5" s="33" t="n">
        <v>1710006543.83</v>
      </c>
      <c r="AG5" s="34" t="n">
        <v>100</v>
      </c>
    </row>
    <row r="6" customFormat="false" ht="18.75" hidden="false" customHeight="false" outlineLevel="0" collapsed="false">
      <c r="A6" s="24" t="s">
        <v>34</v>
      </c>
      <c r="B6" s="25" t="n">
        <v>38</v>
      </c>
      <c r="C6" s="26" t="n">
        <v>35721311.38</v>
      </c>
      <c r="D6" s="27" t="n">
        <v>6</v>
      </c>
      <c r="E6" s="28" t="n">
        <v>2259907.72</v>
      </c>
      <c r="F6" s="27" t="n">
        <v>32</v>
      </c>
      <c r="G6" s="28" t="n">
        <v>33461403.66</v>
      </c>
      <c r="H6" s="29" t="n">
        <v>13946.45</v>
      </c>
      <c r="I6" s="29" t="n">
        <v>2245961.27</v>
      </c>
      <c r="J6" s="29" t="n">
        <v>249319.89</v>
      </c>
      <c r="K6" s="29" t="n">
        <v>12577.53</v>
      </c>
      <c r="L6" s="29" t="n">
        <v>12577.53</v>
      </c>
      <c r="M6" s="29" t="n">
        <v>500</v>
      </c>
      <c r="N6" s="29" t="n">
        <v>8708.48</v>
      </c>
      <c r="O6" s="29" t="n">
        <v>0</v>
      </c>
      <c r="P6" s="29" t="n">
        <v>19500</v>
      </c>
      <c r="Q6" s="29" t="n">
        <v>0</v>
      </c>
      <c r="R6" s="29" t="n">
        <v>2000</v>
      </c>
      <c r="S6" s="29" t="n">
        <v>0</v>
      </c>
      <c r="T6" s="29" t="n">
        <v>4500</v>
      </c>
      <c r="U6" s="29" t="n">
        <v>0</v>
      </c>
      <c r="V6" s="29" t="n">
        <v>309683.43</v>
      </c>
      <c r="W6" s="29" t="n">
        <v>13.79</v>
      </c>
      <c r="X6" s="30" t="n">
        <v>592639.96</v>
      </c>
      <c r="Y6" s="30" t="n">
        <v>1110659.03</v>
      </c>
      <c r="Z6" s="30" t="n">
        <v>1703298.99</v>
      </c>
      <c r="AA6" s="30" t="n">
        <v>75.84</v>
      </c>
      <c r="AB6" s="31" t="n">
        <v>210517.76</v>
      </c>
      <c r="AC6" s="31" t="n">
        <v>9.37</v>
      </c>
      <c r="AD6" s="32" t="n">
        <v>22461.09</v>
      </c>
      <c r="AE6" s="32" t="n">
        <v>1</v>
      </c>
      <c r="AF6" s="33" t="n">
        <v>2245961.27</v>
      </c>
      <c r="AG6" s="34" t="n">
        <v>100</v>
      </c>
    </row>
    <row r="7" customFormat="false" ht="18.75" hidden="false" customHeight="false" outlineLevel="0" collapsed="false">
      <c r="A7" s="24" t="s">
        <v>35</v>
      </c>
      <c r="B7" s="25" t="n">
        <v>49</v>
      </c>
      <c r="C7" s="26" t="n">
        <v>179154194.29</v>
      </c>
      <c r="D7" s="27" t="n">
        <v>11</v>
      </c>
      <c r="E7" s="28" t="n">
        <v>85876301.55</v>
      </c>
      <c r="F7" s="27" t="n">
        <v>38</v>
      </c>
      <c r="G7" s="28" t="n">
        <v>93277892.74</v>
      </c>
      <c r="H7" s="29" t="n">
        <v>1630484.48</v>
      </c>
      <c r="I7" s="29" t="n">
        <v>84245817.07</v>
      </c>
      <c r="J7" s="29" t="n">
        <v>11936323.41</v>
      </c>
      <c r="K7" s="29" t="n">
        <v>254381.56</v>
      </c>
      <c r="L7" s="29" t="n">
        <v>1632208.45</v>
      </c>
      <c r="M7" s="29" t="n">
        <v>0</v>
      </c>
      <c r="N7" s="29" t="n">
        <v>0</v>
      </c>
      <c r="O7" s="29" t="n">
        <v>7010400</v>
      </c>
      <c r="P7" s="29" t="n">
        <v>299208.45</v>
      </c>
      <c r="Q7" s="29" t="n">
        <v>500000</v>
      </c>
      <c r="R7" s="29" t="n">
        <v>1305000</v>
      </c>
      <c r="S7" s="29" t="n">
        <v>0</v>
      </c>
      <c r="T7" s="29" t="n">
        <v>2070808.45</v>
      </c>
      <c r="U7" s="29" t="n">
        <v>6027355</v>
      </c>
      <c r="V7" s="29" t="n">
        <v>31035685.32</v>
      </c>
      <c r="W7" s="29" t="n">
        <v>36.84</v>
      </c>
      <c r="X7" s="30" t="n">
        <v>44741075.34</v>
      </c>
      <c r="Y7" s="30" t="n">
        <v>8084681.5</v>
      </c>
      <c r="Z7" s="30" t="n">
        <v>52825756.84</v>
      </c>
      <c r="AA7" s="30" t="n">
        <v>62.71</v>
      </c>
      <c r="AB7" s="31" t="n">
        <v>280000</v>
      </c>
      <c r="AC7" s="31" t="n">
        <v>0.33</v>
      </c>
      <c r="AD7" s="32" t="n">
        <v>104374.91</v>
      </c>
      <c r="AE7" s="32" t="n">
        <v>0.12</v>
      </c>
      <c r="AF7" s="33" t="n">
        <v>84245817.07</v>
      </c>
      <c r="AG7" s="34" t="n">
        <v>100</v>
      </c>
    </row>
    <row r="8" customFormat="false" ht="18.75" hidden="false" customHeight="false" outlineLevel="0" collapsed="false">
      <c r="A8" s="24" t="s">
        <v>36</v>
      </c>
      <c r="B8" s="25" t="n">
        <v>63</v>
      </c>
      <c r="C8" s="26" t="n">
        <v>84115130.52</v>
      </c>
      <c r="D8" s="27" t="n">
        <v>19</v>
      </c>
      <c r="E8" s="28" t="n">
        <v>49690720.67</v>
      </c>
      <c r="F8" s="27" t="n">
        <v>44</v>
      </c>
      <c r="G8" s="28" t="n">
        <v>34424409.85</v>
      </c>
      <c r="H8" s="29" t="n">
        <v>0</v>
      </c>
      <c r="I8" s="29" t="n">
        <v>49690720.67</v>
      </c>
      <c r="J8" s="29" t="n">
        <v>6055306.08</v>
      </c>
      <c r="K8" s="29" t="n">
        <v>3231307</v>
      </c>
      <c r="L8" s="29" t="n">
        <v>1736886.13</v>
      </c>
      <c r="M8" s="29" t="n">
        <v>584682.89</v>
      </c>
      <c r="N8" s="29" t="n">
        <v>5206019.07</v>
      </c>
      <c r="O8" s="29" t="n">
        <v>0</v>
      </c>
      <c r="P8" s="29" t="n">
        <v>2813541.16</v>
      </c>
      <c r="Q8" s="29" t="n">
        <v>0</v>
      </c>
      <c r="R8" s="29" t="n">
        <v>690009.81</v>
      </c>
      <c r="S8" s="29" t="n">
        <v>1011216.13</v>
      </c>
      <c r="T8" s="29" t="n">
        <v>2831821.87</v>
      </c>
      <c r="U8" s="29" t="n">
        <v>835278.07</v>
      </c>
      <c r="V8" s="29" t="n">
        <v>24996068.21</v>
      </c>
      <c r="W8" s="29" t="n">
        <v>50.3</v>
      </c>
      <c r="X8" s="30" t="n">
        <v>7770555.26</v>
      </c>
      <c r="Y8" s="30" t="n">
        <v>11707080.57</v>
      </c>
      <c r="Z8" s="30" t="n">
        <v>19477635.83</v>
      </c>
      <c r="AA8" s="30" t="n">
        <v>39.2</v>
      </c>
      <c r="AB8" s="31" t="n">
        <v>4933507.02</v>
      </c>
      <c r="AC8" s="31" t="n">
        <v>9.93</v>
      </c>
      <c r="AD8" s="32" t="n">
        <v>283509.61</v>
      </c>
      <c r="AE8" s="32" t="n">
        <v>0.57</v>
      </c>
      <c r="AF8" s="33" t="n">
        <v>49690720.67</v>
      </c>
      <c r="AG8" s="34" t="n">
        <v>100</v>
      </c>
    </row>
    <row r="9" customFormat="false" ht="18.75" hidden="false" customHeight="false" outlineLevel="0" collapsed="false">
      <c r="A9" s="24" t="s">
        <v>37</v>
      </c>
      <c r="B9" s="25" t="n">
        <v>584</v>
      </c>
      <c r="C9" s="26" t="n">
        <v>665909905.880001</v>
      </c>
      <c r="D9" s="27" t="n">
        <v>151</v>
      </c>
      <c r="E9" s="28" t="n">
        <v>555309499.76</v>
      </c>
      <c r="F9" s="27" t="n">
        <v>433</v>
      </c>
      <c r="G9" s="28" t="n">
        <v>110600406.120001</v>
      </c>
      <c r="H9" s="29" t="n">
        <v>7999266.46</v>
      </c>
      <c r="I9" s="29" t="n">
        <v>547310233.3</v>
      </c>
      <c r="J9" s="29" t="n">
        <v>74737089.61</v>
      </c>
      <c r="K9" s="29" t="n">
        <v>13966323.07</v>
      </c>
      <c r="L9" s="29" t="n">
        <v>10441308.07</v>
      </c>
      <c r="M9" s="29" t="n">
        <v>60000</v>
      </c>
      <c r="N9" s="29" t="n">
        <v>4331176.13</v>
      </c>
      <c r="O9" s="29" t="n">
        <v>748561.45</v>
      </c>
      <c r="P9" s="29" t="n">
        <v>4006275.49</v>
      </c>
      <c r="Q9" s="29" t="n">
        <v>5385917.87</v>
      </c>
      <c r="R9" s="29" t="n">
        <v>6036613.89</v>
      </c>
      <c r="S9" s="29" t="n">
        <v>63830.79</v>
      </c>
      <c r="T9" s="29" t="n">
        <v>14619851.1</v>
      </c>
      <c r="U9" s="29" t="n">
        <v>7728132.14</v>
      </c>
      <c r="V9" s="29" t="n">
        <v>142125079.61</v>
      </c>
      <c r="W9" s="29" t="n">
        <v>25.97</v>
      </c>
      <c r="X9" s="30" t="n">
        <v>297481217.47</v>
      </c>
      <c r="Y9" s="30" t="n">
        <v>76580496.44</v>
      </c>
      <c r="Z9" s="30" t="n">
        <v>374061713.91</v>
      </c>
      <c r="AA9" s="30" t="n">
        <v>68.35</v>
      </c>
      <c r="AB9" s="31" t="n">
        <v>30005481.14</v>
      </c>
      <c r="AC9" s="31" t="n">
        <v>5.48</v>
      </c>
      <c r="AD9" s="32" t="n">
        <v>1117958.64</v>
      </c>
      <c r="AE9" s="32" t="n">
        <v>0.2</v>
      </c>
      <c r="AF9" s="33" t="n">
        <v>547310233.3</v>
      </c>
      <c r="AG9" s="34" t="n">
        <v>100</v>
      </c>
    </row>
    <row r="10" customFormat="false" ht="18.75" hidden="false" customHeight="false" outlineLevel="0" collapsed="false">
      <c r="A10" s="24" t="s">
        <v>38</v>
      </c>
      <c r="B10" s="25" t="n">
        <v>1325</v>
      </c>
      <c r="C10" s="26" t="n">
        <v>103692871812.36</v>
      </c>
      <c r="D10" s="27" t="n">
        <v>1032</v>
      </c>
      <c r="E10" s="28" t="n">
        <v>102399743173.99</v>
      </c>
      <c r="F10" s="27" t="n">
        <v>293</v>
      </c>
      <c r="G10" s="28" t="n">
        <v>1293128638.37001</v>
      </c>
      <c r="H10" s="29" t="n">
        <v>190174322.05</v>
      </c>
      <c r="I10" s="29" t="n">
        <v>102209568851.94</v>
      </c>
      <c r="J10" s="29" t="n">
        <v>10861731069.99</v>
      </c>
      <c r="K10" s="29" t="n">
        <v>733559292.99</v>
      </c>
      <c r="L10" s="29" t="n">
        <v>160265268.49</v>
      </c>
      <c r="M10" s="29" t="n">
        <v>3760000</v>
      </c>
      <c r="N10" s="29" t="n">
        <v>69699122.87</v>
      </c>
      <c r="O10" s="29" t="n">
        <v>164430681.82</v>
      </c>
      <c r="P10" s="29" t="n">
        <v>99153548.21</v>
      </c>
      <c r="Q10" s="29" t="n">
        <v>101916659.68</v>
      </c>
      <c r="R10" s="29" t="n">
        <v>607288431.01</v>
      </c>
      <c r="S10" s="29" t="n">
        <v>3845595</v>
      </c>
      <c r="T10" s="29" t="n">
        <v>1677399778.46</v>
      </c>
      <c r="U10" s="29" t="n">
        <v>645183596.56</v>
      </c>
      <c r="V10" s="29" t="n">
        <v>15128233045.08</v>
      </c>
      <c r="W10" s="29" t="n">
        <v>14.8</v>
      </c>
      <c r="X10" s="30" t="n">
        <v>69821728931.66</v>
      </c>
      <c r="Y10" s="30" t="n">
        <v>15352529416.09</v>
      </c>
      <c r="Z10" s="30" t="n">
        <v>85174258347.75</v>
      </c>
      <c r="AA10" s="30" t="n">
        <v>83.33</v>
      </c>
      <c r="AB10" s="31" t="n">
        <v>1879159192.17</v>
      </c>
      <c r="AC10" s="31" t="n">
        <v>1.84</v>
      </c>
      <c r="AD10" s="32" t="n">
        <v>27918266.94</v>
      </c>
      <c r="AE10" s="32" t="n">
        <v>0.03</v>
      </c>
      <c r="AF10" s="33" t="n">
        <v>102209568851.94</v>
      </c>
      <c r="AG10" s="34" t="n">
        <v>100</v>
      </c>
    </row>
    <row r="11" customFormat="false" ht="18.75" hidden="false" customHeight="false" outlineLevel="0" collapsed="false">
      <c r="A11" s="24" t="s">
        <v>39</v>
      </c>
      <c r="B11" s="25" t="n">
        <v>441</v>
      </c>
      <c r="C11" s="26" t="n">
        <v>1716396042.42</v>
      </c>
      <c r="D11" s="27" t="n">
        <v>227</v>
      </c>
      <c r="E11" s="28" t="n">
        <v>1408351203.59</v>
      </c>
      <c r="F11" s="27" t="n">
        <v>214</v>
      </c>
      <c r="G11" s="28" t="n">
        <v>308044838.830001</v>
      </c>
      <c r="H11" s="29" t="n">
        <v>5368551.73</v>
      </c>
      <c r="I11" s="29" t="n">
        <v>1402982651.86</v>
      </c>
      <c r="J11" s="29" t="n">
        <v>168430836.99</v>
      </c>
      <c r="K11" s="29" t="n">
        <v>14882376</v>
      </c>
      <c r="L11" s="29" t="n">
        <v>24971263.03</v>
      </c>
      <c r="M11" s="29" t="n">
        <v>95000</v>
      </c>
      <c r="N11" s="29" t="n">
        <v>6380038.82</v>
      </c>
      <c r="O11" s="29" t="n">
        <v>4834781</v>
      </c>
      <c r="P11" s="29" t="n">
        <v>3935157.02</v>
      </c>
      <c r="Q11" s="29" t="n">
        <v>6649763.68</v>
      </c>
      <c r="R11" s="29" t="n">
        <v>11720782.59</v>
      </c>
      <c r="S11" s="29" t="n">
        <v>556208</v>
      </c>
      <c r="T11" s="29" t="n">
        <v>80657570.34</v>
      </c>
      <c r="U11" s="29" t="n">
        <v>10550508.75</v>
      </c>
      <c r="V11" s="29" t="n">
        <v>333664286.22</v>
      </c>
      <c r="W11" s="29" t="n">
        <v>23.78</v>
      </c>
      <c r="X11" s="30" t="n">
        <v>835286138.58</v>
      </c>
      <c r="Y11" s="30" t="n">
        <v>182945135.64</v>
      </c>
      <c r="Z11" s="30" t="n">
        <v>1018231274.22</v>
      </c>
      <c r="AA11" s="30" t="n">
        <v>72.58</v>
      </c>
      <c r="AB11" s="31" t="n">
        <v>46745716.94</v>
      </c>
      <c r="AC11" s="31" t="n">
        <v>3.33</v>
      </c>
      <c r="AD11" s="32" t="n">
        <v>4341374.48</v>
      </c>
      <c r="AE11" s="32" t="n">
        <v>0.31</v>
      </c>
      <c r="AF11" s="33" t="n">
        <v>1402982651.86</v>
      </c>
      <c r="AG11" s="34" t="n">
        <v>100</v>
      </c>
    </row>
    <row r="12" customFormat="false" ht="18.75" hidden="false" customHeight="false" outlineLevel="0" collapsed="false">
      <c r="A12" s="24" t="s">
        <v>40</v>
      </c>
      <c r="B12" s="25" t="n">
        <v>2909</v>
      </c>
      <c r="C12" s="26" t="n">
        <v>192476047.72</v>
      </c>
      <c r="D12" s="27" t="n">
        <v>590</v>
      </c>
      <c r="E12" s="28" t="n">
        <v>36759476.79</v>
      </c>
      <c r="F12" s="27" t="n">
        <v>2319</v>
      </c>
      <c r="G12" s="28" t="n">
        <v>155716570.93</v>
      </c>
      <c r="H12" s="29" t="n">
        <v>772452.88</v>
      </c>
      <c r="I12" s="29" t="n">
        <v>35987023.91</v>
      </c>
      <c r="J12" s="29" t="n">
        <v>13297087.48</v>
      </c>
      <c r="K12" s="29" t="n">
        <v>1550980.11</v>
      </c>
      <c r="L12" s="29" t="n">
        <v>1301188.44</v>
      </c>
      <c r="M12" s="29" t="n">
        <v>10600</v>
      </c>
      <c r="N12" s="29" t="n">
        <v>1337147.15</v>
      </c>
      <c r="O12" s="29" t="n">
        <v>632682.44</v>
      </c>
      <c r="P12" s="29" t="n">
        <v>381208</v>
      </c>
      <c r="Q12" s="29" t="n">
        <v>94406.7</v>
      </c>
      <c r="R12" s="29" t="n">
        <v>121000</v>
      </c>
      <c r="S12" s="29" t="n">
        <v>0</v>
      </c>
      <c r="T12" s="29" t="n">
        <v>1984507</v>
      </c>
      <c r="U12" s="29" t="n">
        <v>315763.27</v>
      </c>
      <c r="V12" s="29" t="n">
        <v>21026570.59</v>
      </c>
      <c r="W12" s="29" t="n">
        <v>58.43</v>
      </c>
      <c r="X12" s="30" t="n">
        <v>8487211.7</v>
      </c>
      <c r="Y12" s="30" t="n">
        <v>3661980.36</v>
      </c>
      <c r="Z12" s="30" t="n">
        <v>12149192.06</v>
      </c>
      <c r="AA12" s="30" t="n">
        <v>33.76</v>
      </c>
      <c r="AB12" s="31" t="n">
        <v>2811261.26</v>
      </c>
      <c r="AC12" s="31" t="n">
        <v>7.81</v>
      </c>
      <c r="AD12" s="32" t="n">
        <v>0</v>
      </c>
      <c r="AE12" s="32" t="n">
        <v>0</v>
      </c>
      <c r="AF12" s="33" t="n">
        <v>35987023.91</v>
      </c>
      <c r="AG12" s="34" t="n">
        <v>100</v>
      </c>
    </row>
    <row r="13" customFormat="false" ht="21" hidden="false" customHeight="false" outlineLevel="0" collapsed="false">
      <c r="A13" s="35" t="s">
        <v>41</v>
      </c>
      <c r="B13" s="36" t="n">
        <v>7404</v>
      </c>
      <c r="C13" s="37" t="n">
        <v>112290183361.1</v>
      </c>
      <c r="D13" s="38" t="n">
        <v>2495</v>
      </c>
      <c r="E13" s="39" t="n">
        <v>106296775261.13</v>
      </c>
      <c r="F13" s="38" t="n">
        <v>4909</v>
      </c>
      <c r="G13" s="39" t="n">
        <v>5993408099.97002</v>
      </c>
      <c r="H13" s="40" t="n">
        <v>254737457.28</v>
      </c>
      <c r="I13" s="40" t="n">
        <v>106042037803.85</v>
      </c>
      <c r="J13" s="40" t="n">
        <v>11473945189.13</v>
      </c>
      <c r="K13" s="40" t="n">
        <v>799043544.03</v>
      </c>
      <c r="L13" s="40" t="n">
        <v>256990698.31</v>
      </c>
      <c r="M13" s="40" t="n">
        <v>4611782.89</v>
      </c>
      <c r="N13" s="40" t="n">
        <v>92828819.52</v>
      </c>
      <c r="O13" s="40" t="n">
        <v>199578867.21</v>
      </c>
      <c r="P13" s="40" t="n">
        <v>182047610.35</v>
      </c>
      <c r="Q13" s="40" t="n">
        <v>119841298.88</v>
      </c>
      <c r="R13" s="40" t="n">
        <v>670858159.95</v>
      </c>
      <c r="S13" s="40" t="n">
        <v>14985611.24</v>
      </c>
      <c r="T13" s="40" t="n">
        <v>1833701332.08</v>
      </c>
      <c r="U13" s="40" t="n">
        <v>694082207.13</v>
      </c>
      <c r="V13" s="40" t="n">
        <v>16342515120.72</v>
      </c>
      <c r="W13" s="40" t="n">
        <v>15.41</v>
      </c>
      <c r="X13" s="41" t="n">
        <v>71749370288.37</v>
      </c>
      <c r="Y13" s="41" t="n">
        <v>15865893930.85</v>
      </c>
      <c r="Z13" s="41" t="n">
        <v>87615264219.22</v>
      </c>
      <c r="AA13" s="41" t="n">
        <v>82.62</v>
      </c>
      <c r="AB13" s="42" t="n">
        <v>2045606059.49</v>
      </c>
      <c r="AC13" s="42" t="n">
        <v>1.93</v>
      </c>
      <c r="AD13" s="43" t="n">
        <v>38652404.42</v>
      </c>
      <c r="AE13" s="43" t="n">
        <v>0.04</v>
      </c>
      <c r="AF13" s="44" t="n">
        <v>106042037803.85</v>
      </c>
      <c r="AG13" s="45" t="n">
        <v>100</v>
      </c>
    </row>
    <row r="14" customFormat="false" ht="18.75" hidden="false" customHeight="false" outlineLevel="0" collapsed="false">
      <c r="C14" s="46"/>
      <c r="D14" s="47"/>
      <c r="E14" s="47"/>
      <c r="F14" s="47"/>
      <c r="G14" s="47"/>
      <c r="H14" s="47"/>
      <c r="I14" s="47"/>
    </row>
    <row r="15" customFormat="false" ht="18.75" hidden="true" customHeight="false" outlineLevel="0" collapsed="false">
      <c r="B15" s="48" t="s">
        <v>42</v>
      </c>
      <c r="C15" s="49" t="s">
        <v>43</v>
      </c>
      <c r="E15" s="47"/>
      <c r="F15" s="47"/>
      <c r="G15" s="47" t="n">
        <f aca="false">ROUND(G5/1,2)</f>
        <v>3964753939.47</v>
      </c>
      <c r="H15" s="47"/>
      <c r="I15" s="47"/>
      <c r="J15" s="47" t="n">
        <f aca="false">ROUND(J5/1,2)</f>
        <v>337508155.68</v>
      </c>
      <c r="K15" s="47" t="n">
        <f aca="false">ROUND(K5/1,2)</f>
        <v>31586305.77</v>
      </c>
      <c r="L15" s="47" t="n">
        <f aca="false">ROUND(L5/1,2)</f>
        <v>56629998.17</v>
      </c>
      <c r="M15" s="47" t="n">
        <f aca="false">ROUND(M5/1,2)</f>
        <v>101000</v>
      </c>
      <c r="N15" s="47" t="n">
        <f aca="false">ROUND(N5/1,2)</f>
        <v>5866607</v>
      </c>
      <c r="O15" s="47" t="n">
        <f aca="false">ROUND(O5/1,2)</f>
        <v>21921760.5</v>
      </c>
      <c r="P15" s="47" t="n">
        <f aca="false">ROUND(P5/1,2)</f>
        <v>71439172.02</v>
      </c>
      <c r="Q15" s="47" t="n">
        <f aca="false">ROUND(Q5/1,2)</f>
        <v>5294550.95</v>
      </c>
      <c r="R15" s="47" t="n">
        <f aca="false">ROUND(R5/1,2)</f>
        <v>43694322.65</v>
      </c>
      <c r="S15" s="47" t="n">
        <f aca="false">ROUND(S5/1,2)</f>
        <v>9508761.32</v>
      </c>
      <c r="T15" s="47" t="n">
        <f aca="false">ROUND(T5/1,2)</f>
        <v>54132494.86</v>
      </c>
      <c r="U15" s="47" t="n">
        <f aca="false">ROUND(U5/1,2)</f>
        <v>23441573.34</v>
      </c>
      <c r="V15" s="47" t="n">
        <f aca="false">ROUND(V5/1,2)</f>
        <v>661124702.26</v>
      </c>
      <c r="W15" s="47" t="n">
        <f aca="false">ROUND(W5/1,2)</f>
        <v>38.66</v>
      </c>
      <c r="X15" s="47" t="n">
        <f aca="false">ROUND(X5/1,2)</f>
        <v>733282518.4</v>
      </c>
      <c r="Y15" s="47" t="n">
        <f aca="false">ROUND(Y5/1,2)</f>
        <v>229274481.22</v>
      </c>
      <c r="Z15" s="47" t="n">
        <f aca="false">ROUND(Z5/1,2)</f>
        <v>962556999.62</v>
      </c>
      <c r="AA15" s="47" t="n">
        <f aca="false">ROUND(AA5/1,2)</f>
        <v>56.29</v>
      </c>
      <c r="AB15" s="47" t="n">
        <f aca="false">ROUND(AB5/1,2)</f>
        <v>81460383.2</v>
      </c>
      <c r="AC15" s="47" t="n">
        <f aca="false">ROUND(AC5/1,2)</f>
        <v>4.76</v>
      </c>
      <c r="AD15" s="47" t="n">
        <f aca="false">ROUND(AD5/1,2)</f>
        <v>4864458.75</v>
      </c>
      <c r="AE15" s="47" t="n">
        <f aca="false">ROUND(AE5/1,2)</f>
        <v>0.29</v>
      </c>
      <c r="AF15" s="47" t="n">
        <f aca="false">ROUND(AF5/1,2)</f>
        <v>1710006543.83</v>
      </c>
      <c r="AG15" s="47" t="n">
        <f aca="false">W15+AA15+AC15+AE15</f>
        <v>100</v>
      </c>
    </row>
    <row r="16" customFormat="false" ht="18.75" hidden="true" customHeight="false" outlineLevel="0" collapsed="false">
      <c r="B16" s="12" t="n">
        <v>7645</v>
      </c>
      <c r="C16" s="47" t="n">
        <f aca="false">B13-B16</f>
        <v>-241</v>
      </c>
      <c r="D16" s="50" t="n">
        <f aca="false">C16*100/B16</f>
        <v>-3.15238718116416</v>
      </c>
      <c r="E16" s="46"/>
      <c r="F16" s="47"/>
      <c r="G16" s="47" t="n">
        <f aca="false">ROUND(G6/1,2)</f>
        <v>33461403.66</v>
      </c>
      <c r="H16" s="47"/>
      <c r="I16" s="47"/>
      <c r="J16" s="47" t="n">
        <f aca="false">ROUND(J6/1,2)</f>
        <v>249319.89</v>
      </c>
      <c r="K16" s="47" t="n">
        <f aca="false">ROUND(K6/1,2)</f>
        <v>12577.53</v>
      </c>
      <c r="L16" s="47" t="n">
        <f aca="false">ROUND(L6/1,2)</f>
        <v>12577.53</v>
      </c>
      <c r="M16" s="47" t="n">
        <f aca="false">ROUND(M6/1,2)</f>
        <v>500</v>
      </c>
      <c r="N16" s="47" t="n">
        <f aca="false">ROUND(N6/1,2)</f>
        <v>8708.48</v>
      </c>
      <c r="O16" s="47" t="n">
        <f aca="false">ROUND(O6/1,2)</f>
        <v>0</v>
      </c>
      <c r="P16" s="47" t="n">
        <f aca="false">ROUND(P6/1,2)</f>
        <v>19500</v>
      </c>
      <c r="Q16" s="47" t="n">
        <f aca="false">ROUND(Q6/1,2)</f>
        <v>0</v>
      </c>
      <c r="R16" s="47" t="n">
        <f aca="false">ROUND(R6/1,2)</f>
        <v>2000</v>
      </c>
      <c r="S16" s="47" t="n">
        <f aca="false">ROUND(S6/1,2)</f>
        <v>0</v>
      </c>
      <c r="T16" s="47" t="n">
        <f aca="false">ROUND(T6/1,2)</f>
        <v>4500</v>
      </c>
      <c r="U16" s="47" t="n">
        <f aca="false">ROUND(U6/1,2)</f>
        <v>0</v>
      </c>
      <c r="V16" s="47" t="n">
        <f aca="false">ROUND(V6/1,2)</f>
        <v>309683.43</v>
      </c>
      <c r="W16" s="47" t="n">
        <f aca="false">ROUND(W6/1,2)</f>
        <v>13.79</v>
      </c>
      <c r="X16" s="47" t="n">
        <f aca="false">ROUND(X6/1,2)</f>
        <v>592639.96</v>
      </c>
      <c r="Y16" s="47" t="n">
        <f aca="false">ROUND(Y6/1,2)</f>
        <v>1110659.03</v>
      </c>
      <c r="Z16" s="47" t="n">
        <f aca="false">ROUND(Z6/1,2)</f>
        <v>1703298.99</v>
      </c>
      <c r="AA16" s="47" t="n">
        <f aca="false">ROUND(AA6/1,2)</f>
        <v>75.84</v>
      </c>
      <c r="AB16" s="47" t="n">
        <f aca="false">ROUND(AB6/1,2)</f>
        <v>210517.76</v>
      </c>
      <c r="AC16" s="47" t="n">
        <f aca="false">ROUND(AC6/1,2)</f>
        <v>9.37</v>
      </c>
      <c r="AD16" s="47" t="n">
        <f aca="false">ROUND(AD6/1,2)</f>
        <v>22461.09</v>
      </c>
      <c r="AE16" s="47" t="n">
        <f aca="false">ROUND(AE6/1,2)</f>
        <v>1</v>
      </c>
      <c r="AF16" s="47" t="n">
        <f aca="false">ROUND(AF6/1,2)</f>
        <v>2245961.27</v>
      </c>
      <c r="AG16" s="47" t="n">
        <f aca="false">W16+AA16+AC16+AE16</f>
        <v>100</v>
      </c>
    </row>
    <row r="17" customFormat="false" ht="18.75" hidden="true" customHeight="false" outlineLevel="0" collapsed="false">
      <c r="B17" s="12" t="n">
        <v>208318189.18</v>
      </c>
      <c r="C17" s="47" t="n">
        <f aca="false">C12-B17</f>
        <v>-15842141.4600004</v>
      </c>
      <c r="D17" s="50" t="n">
        <f aca="false">C17*100/B17</f>
        <v>-7.60478070703264</v>
      </c>
      <c r="E17" s="46"/>
      <c r="F17" s="47"/>
      <c r="G17" s="47" t="n">
        <f aca="false">ROUND(G7/1,2)</f>
        <v>93277892.74</v>
      </c>
      <c r="H17" s="47"/>
      <c r="I17" s="47"/>
      <c r="J17" s="47" t="n">
        <f aca="false">ROUND(J7/1,2)</f>
        <v>11936323.41</v>
      </c>
      <c r="K17" s="47" t="n">
        <f aca="false">ROUND(K7/1,2)</f>
        <v>254381.56</v>
      </c>
      <c r="L17" s="47" t="n">
        <f aca="false">ROUND(L7/1,2)</f>
        <v>1632208.45</v>
      </c>
      <c r="M17" s="47" t="n">
        <f aca="false">ROUND(M7/1,2)</f>
        <v>0</v>
      </c>
      <c r="N17" s="47" t="n">
        <f aca="false">ROUND(N7/1,2)</f>
        <v>0</v>
      </c>
      <c r="O17" s="47" t="n">
        <f aca="false">ROUND(O7/1,2)</f>
        <v>7010400</v>
      </c>
      <c r="P17" s="47" t="n">
        <f aca="false">ROUND(P7/1,2)</f>
        <v>299208.45</v>
      </c>
      <c r="Q17" s="47" t="n">
        <f aca="false">ROUND(Q7/1,2)</f>
        <v>500000</v>
      </c>
      <c r="R17" s="47" t="n">
        <f aca="false">ROUND(R7/1,2)</f>
        <v>1305000</v>
      </c>
      <c r="S17" s="47" t="n">
        <f aca="false">ROUND(S7/1,2)</f>
        <v>0</v>
      </c>
      <c r="T17" s="47" t="n">
        <f aca="false">ROUND(T7/1,2)</f>
        <v>2070808.45</v>
      </c>
      <c r="U17" s="47" t="n">
        <f aca="false">ROUND(U7/1,2)</f>
        <v>6027355</v>
      </c>
      <c r="V17" s="47" t="n">
        <f aca="false">ROUND(V7/1,2)</f>
        <v>31035685.32</v>
      </c>
      <c r="W17" s="47" t="n">
        <f aca="false">ROUND(W7/1,2)</f>
        <v>36.84</v>
      </c>
      <c r="X17" s="47" t="n">
        <f aca="false">ROUND(X7/1,2)</f>
        <v>44741075.34</v>
      </c>
      <c r="Y17" s="47" t="n">
        <f aca="false">ROUND(Y7/1,2)</f>
        <v>8084681.5</v>
      </c>
      <c r="Z17" s="47" t="n">
        <f aca="false">ROUND(Z7/1,2)</f>
        <v>52825756.84</v>
      </c>
      <c r="AA17" s="47" t="n">
        <f aca="false">ROUND(AA7/1,2)</f>
        <v>62.71</v>
      </c>
      <c r="AB17" s="47" t="n">
        <f aca="false">ROUND(AB7/1,2)</f>
        <v>280000</v>
      </c>
      <c r="AC17" s="47" t="n">
        <f aca="false">ROUND(AC7/1,2)</f>
        <v>0.33</v>
      </c>
      <c r="AD17" s="47" t="n">
        <f aca="false">ROUND(AD7/1,2)</f>
        <v>104374.91</v>
      </c>
      <c r="AE17" s="47" t="n">
        <f aca="false">ROUND(AE7/1,2)</f>
        <v>0.12</v>
      </c>
      <c r="AF17" s="47" t="n">
        <f aca="false">ROUND(AF7/1,2)</f>
        <v>84245817.07</v>
      </c>
      <c r="AG17" s="47" t="n">
        <f aca="false">W17+AA17+AC17+AE17</f>
        <v>100</v>
      </c>
    </row>
    <row r="18" customFormat="false" ht="18.75" hidden="true" customHeight="false" outlineLevel="0" collapsed="false">
      <c r="B18" s="12"/>
      <c r="C18" s="47"/>
      <c r="D18" s="50"/>
      <c r="E18" s="46"/>
      <c r="F18" s="47"/>
      <c r="G18" s="47" t="n">
        <f aca="false">ROUND(G8/1,2)</f>
        <v>34424409.85</v>
      </c>
      <c r="H18" s="47"/>
      <c r="I18" s="47"/>
      <c r="J18" s="47" t="n">
        <f aca="false">ROUND(J8/1,2)</f>
        <v>6055306.08</v>
      </c>
      <c r="K18" s="47" t="n">
        <f aca="false">ROUND(K8/1,2)</f>
        <v>3231307</v>
      </c>
      <c r="L18" s="47" t="n">
        <f aca="false">ROUND(L8/1,2)</f>
        <v>1736886.13</v>
      </c>
      <c r="M18" s="47" t="n">
        <f aca="false">ROUND(M8/1,2)</f>
        <v>584682.89</v>
      </c>
      <c r="N18" s="47" t="n">
        <f aca="false">ROUND(N8/1,2)</f>
        <v>5206019.07</v>
      </c>
      <c r="O18" s="47" t="n">
        <f aca="false">ROUND(O8/1,2)</f>
        <v>0</v>
      </c>
      <c r="P18" s="47" t="n">
        <f aca="false">ROUND(P8/1,2)</f>
        <v>2813541.16</v>
      </c>
      <c r="Q18" s="47" t="n">
        <f aca="false">ROUND(Q8/1,2)</f>
        <v>0</v>
      </c>
      <c r="R18" s="47" t="n">
        <f aca="false">ROUND(R8/1,2)</f>
        <v>690009.81</v>
      </c>
      <c r="S18" s="47" t="n">
        <f aca="false">ROUND(S8/1,2)</f>
        <v>1011216.13</v>
      </c>
      <c r="T18" s="47" t="n">
        <f aca="false">ROUND(T8/1,2)</f>
        <v>2831821.87</v>
      </c>
      <c r="U18" s="47" t="n">
        <f aca="false">ROUND(U8/1,2)</f>
        <v>835278.07</v>
      </c>
      <c r="V18" s="47" t="n">
        <f aca="false">ROUND(V8/1,2)</f>
        <v>24996068.21</v>
      </c>
      <c r="W18" s="47" t="n">
        <f aca="false">ROUND(W8/1,2)</f>
        <v>50.3</v>
      </c>
      <c r="X18" s="47" t="n">
        <f aca="false">ROUND(X8/1,2)</f>
        <v>7770555.26</v>
      </c>
      <c r="Y18" s="47" t="n">
        <f aca="false">ROUND(Y8/1,2)</f>
        <v>11707080.57</v>
      </c>
      <c r="Z18" s="47" t="n">
        <f aca="false">ROUND(Z8/1,2)</f>
        <v>19477635.83</v>
      </c>
      <c r="AA18" s="47" t="n">
        <f aca="false">ROUND(AA8/1,2)</f>
        <v>39.2</v>
      </c>
      <c r="AB18" s="47" t="n">
        <f aca="false">ROUND(AB8/1,2)</f>
        <v>4933507.02</v>
      </c>
      <c r="AC18" s="47" t="n">
        <f aca="false">ROUND(AC8/1,2)</f>
        <v>9.93</v>
      </c>
      <c r="AD18" s="47" t="n">
        <f aca="false">ROUND(AD8/1,2)</f>
        <v>283509.61</v>
      </c>
      <c r="AE18" s="47" t="n">
        <f aca="false">ROUND(AE8/1,2)</f>
        <v>0.57</v>
      </c>
      <c r="AF18" s="47" t="n">
        <f aca="false">ROUND(AF8/1,2)</f>
        <v>49690720.67</v>
      </c>
      <c r="AG18" s="47" t="n">
        <f aca="false">W18+AA18+AC18+AE18</f>
        <v>100</v>
      </c>
    </row>
    <row r="19" customFormat="false" ht="18.75" hidden="true" customHeight="false" outlineLevel="0" collapsed="false">
      <c r="A19" s="51" t="s">
        <v>33</v>
      </c>
      <c r="B19" s="12" t="n">
        <f aca="false">D5*100/B5</f>
        <v>23.0075187969925</v>
      </c>
      <c r="C19" s="47"/>
      <c r="D19" s="50" t="n">
        <f aca="false">E5*100/C5</f>
        <v>30.7289773461748</v>
      </c>
      <c r="E19" s="46"/>
      <c r="F19" s="47"/>
      <c r="G19" s="47" t="n">
        <f aca="false">ROUND(G9/1,2)</f>
        <v>110600406.12</v>
      </c>
      <c r="H19" s="47"/>
      <c r="I19" s="47"/>
      <c r="J19" s="47" t="n">
        <f aca="false">ROUND(J9/1,2)</f>
        <v>74737089.61</v>
      </c>
      <c r="K19" s="47" t="n">
        <f aca="false">ROUND(K9/1,2)</f>
        <v>13966323.07</v>
      </c>
      <c r="L19" s="47" t="n">
        <f aca="false">ROUND(L9/1,2)</f>
        <v>10441308.07</v>
      </c>
      <c r="M19" s="47" t="n">
        <f aca="false">ROUND(M9/1,2)</f>
        <v>60000</v>
      </c>
      <c r="N19" s="47" t="n">
        <f aca="false">ROUND(N9/1,2)</f>
        <v>4331176.13</v>
      </c>
      <c r="O19" s="47" t="n">
        <f aca="false">ROUND(O9/1,2)</f>
        <v>748561.45</v>
      </c>
      <c r="P19" s="47" t="n">
        <f aca="false">ROUND(P9/1,2)</f>
        <v>4006275.49</v>
      </c>
      <c r="Q19" s="47" t="n">
        <f aca="false">ROUND(Q9/1,2)</f>
        <v>5385917.87</v>
      </c>
      <c r="R19" s="47" t="n">
        <f aca="false">ROUND(R9/1,2)</f>
        <v>6036613.89</v>
      </c>
      <c r="S19" s="47" t="n">
        <f aca="false">ROUND(S9/1,2)</f>
        <v>63830.79</v>
      </c>
      <c r="T19" s="47" t="n">
        <f aca="false">ROUND(T9/1,2)</f>
        <v>14619851.1</v>
      </c>
      <c r="U19" s="47" t="n">
        <f aca="false">ROUND(U9/1,2)</f>
        <v>7728132.14</v>
      </c>
      <c r="V19" s="47" t="n">
        <f aca="false">ROUND(V9/1,2)</f>
        <v>142125079.61</v>
      </c>
      <c r="W19" s="47" t="n">
        <f aca="false">ROUND(W9/1,2)</f>
        <v>25.97</v>
      </c>
      <c r="X19" s="47" t="n">
        <f aca="false">ROUND(X9/1,2)</f>
        <v>297481217.47</v>
      </c>
      <c r="Y19" s="47" t="n">
        <f aca="false">ROUND(Y9/1,2)</f>
        <v>76580496.44</v>
      </c>
      <c r="Z19" s="47" t="n">
        <f aca="false">ROUND(Z9/1,2)</f>
        <v>374061713.91</v>
      </c>
      <c r="AA19" s="47" t="n">
        <f aca="false">ROUND(AA9/1,2)</f>
        <v>68.35</v>
      </c>
      <c r="AB19" s="47" t="n">
        <f aca="false">ROUND(AB9/1,2)</f>
        <v>30005481.14</v>
      </c>
      <c r="AC19" s="47" t="n">
        <f aca="false">ROUND(AC9/1,2)</f>
        <v>5.48</v>
      </c>
      <c r="AD19" s="47" t="n">
        <f aca="false">ROUND(AD9/1,2)</f>
        <v>1117958.64</v>
      </c>
      <c r="AE19" s="47" t="n">
        <f aca="false">ROUND(AE9/1,2)</f>
        <v>0.2</v>
      </c>
      <c r="AF19" s="47" t="n">
        <f aca="false">ROUND(AF9/1,2)</f>
        <v>547310233.3</v>
      </c>
      <c r="AG19" s="47" t="n">
        <f aca="false">W19+AA19+AC19+AE19</f>
        <v>100</v>
      </c>
    </row>
    <row r="20" customFormat="false" ht="18.75" hidden="true" customHeight="false" outlineLevel="0" collapsed="false">
      <c r="A20" s="51" t="s">
        <v>34</v>
      </c>
      <c r="B20" s="12" t="n">
        <f aca="false">D6*100/B6</f>
        <v>15.7894736842105</v>
      </c>
      <c r="C20" s="47"/>
      <c r="D20" s="50" t="n">
        <f aca="false">E6*100/C6</f>
        <v>6.32649707609923</v>
      </c>
      <c r="E20" s="46"/>
      <c r="F20" s="47"/>
      <c r="G20" s="47" t="n">
        <f aca="false">ROUND(G10/1,2)</f>
        <v>1293128638.37</v>
      </c>
      <c r="H20" s="47"/>
      <c r="I20" s="47"/>
      <c r="J20" s="47" t="n">
        <f aca="false">ROUND(J10/1,2)</f>
        <v>10861731069.99</v>
      </c>
      <c r="K20" s="47" t="n">
        <f aca="false">ROUND(K10/1,2)</f>
        <v>733559292.99</v>
      </c>
      <c r="L20" s="47" t="n">
        <f aca="false">ROUND(L10/1,2)</f>
        <v>160265268.49</v>
      </c>
      <c r="M20" s="47" t="n">
        <f aca="false">ROUND(M10/1,2)</f>
        <v>3760000</v>
      </c>
      <c r="N20" s="47" t="n">
        <f aca="false">ROUND(N10/1,2)</f>
        <v>69699122.87</v>
      </c>
      <c r="O20" s="47" t="n">
        <f aca="false">ROUND(O10/1,2)</f>
        <v>164430681.82</v>
      </c>
      <c r="P20" s="47" t="n">
        <f aca="false">ROUND(P10/1,2)</f>
        <v>99153548.21</v>
      </c>
      <c r="Q20" s="47" t="n">
        <f aca="false">ROUND(Q10/1,2)</f>
        <v>101916659.68</v>
      </c>
      <c r="R20" s="47" t="n">
        <f aca="false">ROUND(R10/1,2)</f>
        <v>607288431.01</v>
      </c>
      <c r="S20" s="47" t="n">
        <f aca="false">ROUND(S10/1,2)</f>
        <v>3845595</v>
      </c>
      <c r="T20" s="47" t="n">
        <f aca="false">ROUND(T10/1,2)</f>
        <v>1677399778.46</v>
      </c>
      <c r="U20" s="47" t="n">
        <f aca="false">ROUND(U10/1,2)</f>
        <v>645183596.56</v>
      </c>
      <c r="V20" s="47" t="n">
        <f aca="false">ROUND(V10/1,2)</f>
        <v>15128233045.08</v>
      </c>
      <c r="W20" s="47" t="n">
        <f aca="false">ROUND(W10/1,2)</f>
        <v>14.8</v>
      </c>
      <c r="X20" s="47" t="n">
        <f aca="false">ROUND(X10/1,2)</f>
        <v>69821728931.66</v>
      </c>
      <c r="Y20" s="47" t="n">
        <f aca="false">ROUND(Y10/1,2)</f>
        <v>15352529416.09</v>
      </c>
      <c r="Z20" s="47" t="n">
        <f aca="false">ROUND(Z10/1,2)</f>
        <v>85174258347.75</v>
      </c>
      <c r="AA20" s="47" t="n">
        <f aca="false">ROUND(AA10/1,2)</f>
        <v>83.33</v>
      </c>
      <c r="AB20" s="47" t="n">
        <f aca="false">ROUND(AB10/1,2)</f>
        <v>1879159192.17</v>
      </c>
      <c r="AC20" s="47" t="n">
        <f aca="false">ROUND(AC10/1,2)</f>
        <v>1.84</v>
      </c>
      <c r="AD20" s="47" t="n">
        <f aca="false">ROUND(AD10/1,2)</f>
        <v>27918266.94</v>
      </c>
      <c r="AE20" s="47" t="n">
        <f aca="false">ROUND(AE10/1,2)</f>
        <v>0.03</v>
      </c>
      <c r="AF20" s="47" t="n">
        <f aca="false">ROUND(AF10/1,2)</f>
        <v>102209568851.94</v>
      </c>
      <c r="AG20" s="47" t="n">
        <f aca="false">W20+AA20+AC20+AE20</f>
        <v>100</v>
      </c>
    </row>
    <row r="21" customFormat="false" ht="18.75" hidden="true" customHeight="false" outlineLevel="0" collapsed="false">
      <c r="A21" s="51" t="s">
        <v>35</v>
      </c>
      <c r="B21" s="12" t="n">
        <f aca="false">D7*100/B7</f>
        <v>22.4489795918367</v>
      </c>
      <c r="C21" s="47"/>
      <c r="D21" s="50" t="n">
        <f aca="false">E7*100/C7</f>
        <v>47.9342958674975</v>
      </c>
      <c r="E21" s="46"/>
      <c r="F21" s="47"/>
      <c r="G21" s="47" t="n">
        <f aca="false">ROUND(G11/1,2)</f>
        <v>308044838.83</v>
      </c>
      <c r="H21" s="47"/>
      <c r="I21" s="47"/>
      <c r="J21" s="47" t="n">
        <f aca="false">ROUND(J11/1,2)</f>
        <v>168430836.99</v>
      </c>
      <c r="K21" s="47" t="n">
        <f aca="false">ROUND(K11/1,2)</f>
        <v>14882376</v>
      </c>
      <c r="L21" s="47" t="n">
        <f aca="false">ROUND(L11/1,2)</f>
        <v>24971263.03</v>
      </c>
      <c r="M21" s="47" t="n">
        <f aca="false">ROUND(M11/1,2)</f>
        <v>95000</v>
      </c>
      <c r="N21" s="47" t="n">
        <f aca="false">ROUND(N11/1,2)</f>
        <v>6380038.82</v>
      </c>
      <c r="O21" s="47" t="n">
        <f aca="false">ROUND(O11/1,2)</f>
        <v>4834781</v>
      </c>
      <c r="P21" s="47" t="n">
        <f aca="false">ROUND(P11/1,2)</f>
        <v>3935157.02</v>
      </c>
      <c r="Q21" s="47" t="n">
        <f aca="false">ROUND(Q11/1,2)</f>
        <v>6649763.68</v>
      </c>
      <c r="R21" s="47" t="n">
        <f aca="false">ROUND(R11/1,2)</f>
        <v>11720782.59</v>
      </c>
      <c r="S21" s="47" t="n">
        <f aca="false">ROUND(S11/1,2)</f>
        <v>556208</v>
      </c>
      <c r="T21" s="47" t="n">
        <f aca="false">ROUND(T11/1,2)</f>
        <v>80657570.34</v>
      </c>
      <c r="U21" s="47" t="n">
        <f aca="false">ROUND(U11/1,2)</f>
        <v>10550508.75</v>
      </c>
      <c r="V21" s="47" t="n">
        <f aca="false">ROUND(V11/1,2)</f>
        <v>333664286.22</v>
      </c>
      <c r="W21" s="47" t="n">
        <f aca="false">ROUND(W11/1,2)</f>
        <v>23.78</v>
      </c>
      <c r="X21" s="47" t="n">
        <f aca="false">ROUND(X11/1,2)</f>
        <v>835286138.58</v>
      </c>
      <c r="Y21" s="47" t="n">
        <f aca="false">ROUND(Y11/1,2)</f>
        <v>182945135.64</v>
      </c>
      <c r="Z21" s="47" t="n">
        <f aca="false">ROUND(Z11/1,2)</f>
        <v>1018231274.22</v>
      </c>
      <c r="AA21" s="47" t="n">
        <f aca="false">ROUND(AA11/1,2)</f>
        <v>72.58</v>
      </c>
      <c r="AB21" s="47" t="n">
        <f aca="false">ROUND(AB11/1,2)</f>
        <v>46745716.94</v>
      </c>
      <c r="AC21" s="47" t="n">
        <f aca="false">ROUND(AC11/1,2)</f>
        <v>3.33</v>
      </c>
      <c r="AD21" s="47" t="n">
        <f aca="false">ROUND(AD11/1,2)</f>
        <v>4341374.48</v>
      </c>
      <c r="AE21" s="47" t="n">
        <f aca="false">ROUND(AE11/1,2)</f>
        <v>0.31</v>
      </c>
      <c r="AF21" s="47" t="n">
        <f aca="false">ROUND(AF11/1,2)</f>
        <v>1402982651.86</v>
      </c>
      <c r="AG21" s="47" t="n">
        <f aca="false">W21+AA21+AC21+AE21</f>
        <v>100</v>
      </c>
    </row>
    <row r="22" customFormat="false" ht="18.75" hidden="true" customHeight="false" outlineLevel="0" collapsed="false">
      <c r="A22" s="51" t="s">
        <v>36</v>
      </c>
      <c r="B22" s="12" t="n">
        <f aca="false">D8*100/B8</f>
        <v>30.1587301587302</v>
      </c>
      <c r="C22" s="47"/>
      <c r="D22" s="50" t="n">
        <f aca="false">E8*100/C8</f>
        <v>59.0746520427559</v>
      </c>
      <c r="E22" s="46"/>
      <c r="F22" s="47"/>
      <c r="G22" s="47" t="n">
        <f aca="false">ROUND(G12/1,2)</f>
        <v>155716570.93</v>
      </c>
      <c r="H22" s="47"/>
      <c r="I22" s="47"/>
      <c r="J22" s="47" t="n">
        <f aca="false">ROUND(J12/1,2)</f>
        <v>13297087.48</v>
      </c>
      <c r="K22" s="47" t="n">
        <f aca="false">ROUND(K12/1,2)</f>
        <v>1550980.11</v>
      </c>
      <c r="L22" s="47" t="n">
        <f aca="false">ROUND(L12/1,2)</f>
        <v>1301188.44</v>
      </c>
      <c r="M22" s="47" t="n">
        <f aca="false">ROUND(M12/1,2)</f>
        <v>10600</v>
      </c>
      <c r="N22" s="47" t="n">
        <f aca="false">ROUND(N12/1,2)</f>
        <v>1337147.15</v>
      </c>
      <c r="O22" s="47" t="n">
        <f aca="false">ROUND(O12/1,2)</f>
        <v>632682.44</v>
      </c>
      <c r="P22" s="47" t="n">
        <f aca="false">ROUND(P12/1,2)</f>
        <v>381208</v>
      </c>
      <c r="Q22" s="47" t="n">
        <f aca="false">ROUND(Q12/1,2)</f>
        <v>94406.7</v>
      </c>
      <c r="R22" s="47" t="n">
        <f aca="false">ROUND(R12/1,2)</f>
        <v>121000</v>
      </c>
      <c r="S22" s="47" t="n">
        <f aca="false">ROUND(S12/1,2)</f>
        <v>0</v>
      </c>
      <c r="T22" s="47" t="n">
        <f aca="false">ROUND(T12/1,2)</f>
        <v>1984507</v>
      </c>
      <c r="U22" s="47" t="n">
        <f aca="false">ROUND(U12/1,2)</f>
        <v>315763.27</v>
      </c>
      <c r="V22" s="47" t="n">
        <f aca="false">ROUND(V12/1,2)</f>
        <v>21026570.59</v>
      </c>
      <c r="W22" s="47" t="n">
        <f aca="false">ROUND(W12/1,2)</f>
        <v>58.43</v>
      </c>
      <c r="X22" s="47" t="n">
        <f aca="false">ROUND(X12/1,2)</f>
        <v>8487211.7</v>
      </c>
      <c r="Y22" s="47" t="n">
        <f aca="false">ROUND(Y12/1,2)</f>
        <v>3661980.36</v>
      </c>
      <c r="Z22" s="47" t="n">
        <f aca="false">ROUND(Z12/1,2)</f>
        <v>12149192.06</v>
      </c>
      <c r="AA22" s="47" t="n">
        <f aca="false">ROUND(AA12/1,2)</f>
        <v>33.76</v>
      </c>
      <c r="AB22" s="47" t="n">
        <f aca="false">ROUND(AB12/1,2)</f>
        <v>2811261.26</v>
      </c>
      <c r="AC22" s="47" t="n">
        <f aca="false">ROUND(AC12/1,2)</f>
        <v>7.81</v>
      </c>
      <c r="AD22" s="47" t="n">
        <f aca="false">ROUND(AD12/1,2)</f>
        <v>0</v>
      </c>
      <c r="AE22" s="47" t="n">
        <f aca="false">ROUND(AE12/1,2)</f>
        <v>0</v>
      </c>
      <c r="AF22" s="47" t="n">
        <f aca="false">ROUND(AF12/1,2)</f>
        <v>35987023.91</v>
      </c>
      <c r="AG22" s="47" t="n">
        <f aca="false">W22+AA22+AC22+AE22</f>
        <v>100</v>
      </c>
    </row>
    <row r="23" customFormat="false" ht="18.75" hidden="true" customHeight="false" outlineLevel="0" collapsed="false">
      <c r="A23" s="51" t="s">
        <v>37</v>
      </c>
      <c r="B23" s="12" t="n">
        <f aca="false">D9*100/B9</f>
        <v>25.8561643835616</v>
      </c>
      <c r="C23" s="47"/>
      <c r="D23" s="50" t="n">
        <f aca="false">E9*100/C9</f>
        <v>83.3910856193313</v>
      </c>
      <c r="E23" s="46"/>
      <c r="F23" s="47"/>
      <c r="G23" s="47" t="n">
        <f aca="false">ROUND(G13/1,2)</f>
        <v>5993408099.97</v>
      </c>
      <c r="H23" s="47"/>
      <c r="I23" s="47"/>
      <c r="J23" s="47" t="n">
        <f aca="false">ROUND(J13/1,2)</f>
        <v>11473945189.13</v>
      </c>
      <c r="K23" s="47" t="n">
        <f aca="false">ROUND(K13/1,2)</f>
        <v>799043544.03</v>
      </c>
      <c r="L23" s="47" t="n">
        <f aca="false">ROUND(L13/1,2)</f>
        <v>256990698.31</v>
      </c>
      <c r="M23" s="47" t="n">
        <f aca="false">ROUND(M13/1,2)</f>
        <v>4611782.89</v>
      </c>
      <c r="N23" s="47" t="n">
        <f aca="false">ROUND(N13/1,2)</f>
        <v>92828819.52</v>
      </c>
      <c r="O23" s="47" t="n">
        <f aca="false">ROUND(O13/1,2)</f>
        <v>199578867.21</v>
      </c>
      <c r="P23" s="47" t="n">
        <f aca="false">ROUND(P13/1,2)</f>
        <v>182047610.35</v>
      </c>
      <c r="Q23" s="47" t="n">
        <f aca="false">ROUND(Q13/1,2)</f>
        <v>119841298.88</v>
      </c>
      <c r="R23" s="47" t="n">
        <f aca="false">ROUND(R13/1,2)</f>
        <v>670858159.95</v>
      </c>
      <c r="S23" s="47" t="n">
        <f aca="false">ROUND(S13/1,2)</f>
        <v>14985611.24</v>
      </c>
      <c r="T23" s="47" t="n">
        <f aca="false">ROUND(T13/1,2)</f>
        <v>1833701332.08</v>
      </c>
      <c r="U23" s="47" t="n">
        <f aca="false">ROUND(U13/1,2)</f>
        <v>694082207.13</v>
      </c>
      <c r="V23" s="47" t="n">
        <f aca="false">ROUND(V13/1,2)</f>
        <v>16342515120.72</v>
      </c>
      <c r="W23" s="47" t="n">
        <f aca="false">ROUND(W13/1,2)</f>
        <v>15.41</v>
      </c>
      <c r="X23" s="47" t="n">
        <f aca="false">ROUND(X13/1,2)</f>
        <v>71749370288.37</v>
      </c>
      <c r="Y23" s="47" t="n">
        <f aca="false">ROUND(Y13/1,2)</f>
        <v>15865893930.85</v>
      </c>
      <c r="Z23" s="47" t="n">
        <f aca="false">ROUND(Z13/1,2)</f>
        <v>87615264219.22</v>
      </c>
      <c r="AA23" s="47" t="n">
        <f aca="false">ROUND(AA13/1,2)</f>
        <v>82.62</v>
      </c>
      <c r="AB23" s="47" t="n">
        <f aca="false">ROUND(AB13/1,2)</f>
        <v>2045606059.49</v>
      </c>
      <c r="AC23" s="47" t="n">
        <f aca="false">ROUND(AC13/1,2)</f>
        <v>1.93</v>
      </c>
      <c r="AD23" s="47" t="n">
        <f aca="false">ROUND(AD13/1,2)</f>
        <v>38652404.42</v>
      </c>
      <c r="AE23" s="47" t="n">
        <f aca="false">ROUND(AE13/1,2)</f>
        <v>0.04</v>
      </c>
      <c r="AF23" s="47" t="n">
        <f aca="false">ROUND(AF13/1,2)</f>
        <v>106042037803.85</v>
      </c>
      <c r="AG23" s="47" t="n">
        <f aca="false">W23+AA23+AC23+AE23</f>
        <v>100</v>
      </c>
    </row>
    <row r="24" customFormat="false" ht="18.75" hidden="true" customHeight="false" outlineLevel="0" collapsed="false">
      <c r="A24" s="51" t="s">
        <v>38</v>
      </c>
      <c r="B24" s="12" t="n">
        <f aca="false">D10*100/B10</f>
        <v>77.8867924528302</v>
      </c>
      <c r="C24" s="47"/>
      <c r="D24" s="50" t="n">
        <f aca="false">E10*100/C10</f>
        <v>98.7529242697511</v>
      </c>
      <c r="E24" s="46"/>
      <c r="F24" s="47"/>
      <c r="G24" s="47"/>
      <c r="H24" s="47"/>
      <c r="I24" s="47"/>
    </row>
    <row r="25" customFormat="false" ht="18.75" hidden="true" customHeight="false" outlineLevel="0" collapsed="false">
      <c r="A25" s="51" t="s">
        <v>39</v>
      </c>
      <c r="B25" s="12" t="n">
        <f aca="false">D11*100/B11</f>
        <v>51.4739229024943</v>
      </c>
      <c r="C25" s="47"/>
      <c r="D25" s="50" t="n">
        <f aca="false">E11*100/C11</f>
        <v>82.0528111684714</v>
      </c>
      <c r="E25" s="46"/>
      <c r="F25" s="47"/>
      <c r="G25" s="47"/>
      <c r="H25" s="47"/>
      <c r="I25" s="47"/>
      <c r="W25" s="52" t="n">
        <f aca="false">W9</f>
        <v>25.97</v>
      </c>
      <c r="X25" s="52" t="n">
        <f aca="false">X9</f>
        <v>297481217.47</v>
      </c>
      <c r="Y25" s="52" t="n">
        <f aca="false">Y9</f>
        <v>76580496.44</v>
      </c>
      <c r="Z25" s="52" t="n">
        <f aca="false">Z9</f>
        <v>374061713.91</v>
      </c>
      <c r="AA25" s="52" t="n">
        <f aca="false">AA9</f>
        <v>68.35</v>
      </c>
      <c r="AB25" s="52" t="n">
        <f aca="false">AB9</f>
        <v>30005481.14</v>
      </c>
      <c r="AC25" s="52" t="n">
        <f aca="false">AC9</f>
        <v>5.48</v>
      </c>
      <c r="AD25" s="52" t="n">
        <f aca="false">AD9</f>
        <v>1117958.64</v>
      </c>
      <c r="AE25" s="52" t="n">
        <f aca="false">AE9</f>
        <v>0.2</v>
      </c>
      <c r="AF25" s="52" t="n">
        <f aca="false">AF9</f>
        <v>547310233.3</v>
      </c>
      <c r="AG25" s="52" t="n">
        <f aca="false">AG9</f>
        <v>100</v>
      </c>
    </row>
    <row r="26" customFormat="false" ht="18.75" hidden="true" customHeight="false" outlineLevel="0" collapsed="false">
      <c r="A26" s="51" t="s">
        <v>40</v>
      </c>
      <c r="B26" s="12" t="n">
        <f aca="false">D12*100/B12</f>
        <v>20.281883808869</v>
      </c>
      <c r="C26" s="47"/>
      <c r="D26" s="50" t="n">
        <f aca="false">E12*100/C12</f>
        <v>19.0982084396678</v>
      </c>
      <c r="E26" s="46"/>
      <c r="F26" s="47"/>
      <c r="G26" s="47"/>
      <c r="H26" s="47"/>
      <c r="I26" s="47"/>
      <c r="W26" s="52" t="n">
        <f aca="false">W10</f>
        <v>14.8</v>
      </c>
      <c r="X26" s="52" t="n">
        <f aca="false">X10</f>
        <v>69821728931.66</v>
      </c>
      <c r="Y26" s="52" t="n">
        <f aca="false">Y10</f>
        <v>15352529416.09</v>
      </c>
      <c r="Z26" s="52" t="n">
        <f aca="false">Z10</f>
        <v>85174258347.75</v>
      </c>
      <c r="AA26" s="52" t="n">
        <f aca="false">AA10</f>
        <v>83.33</v>
      </c>
      <c r="AB26" s="52" t="n">
        <f aca="false">AB10</f>
        <v>1879159192.17</v>
      </c>
      <c r="AC26" s="52" t="n">
        <f aca="false">AC10</f>
        <v>1.84</v>
      </c>
      <c r="AD26" s="52" t="n">
        <f aca="false">AD10</f>
        <v>27918266.94</v>
      </c>
      <c r="AE26" s="52" t="n">
        <f aca="false">AE10</f>
        <v>0.03</v>
      </c>
      <c r="AF26" s="52" t="n">
        <f aca="false">AF10</f>
        <v>102209568851.94</v>
      </c>
      <c r="AG26" s="52" t="n">
        <f aca="false">AG10</f>
        <v>100</v>
      </c>
    </row>
    <row r="27" customFormat="false" ht="18.75" hidden="true" customHeight="false" outlineLevel="0" collapsed="false">
      <c r="A27" s="51" t="s">
        <v>41</v>
      </c>
      <c r="B27" s="12" t="n">
        <f aca="false">D13*100/B13</f>
        <v>33.698001080497</v>
      </c>
      <c r="C27" s="47"/>
      <c r="D27" s="50" t="n">
        <f aca="false">E13*100/C13</f>
        <v>94.6625716330905</v>
      </c>
      <c r="E27" s="46"/>
      <c r="F27" s="47"/>
      <c r="G27" s="47"/>
      <c r="H27" s="47"/>
      <c r="I27" s="47"/>
    </row>
    <row r="28" customFormat="false" ht="18.75" hidden="true" customHeight="false" outlineLevel="0" collapsed="false">
      <c r="B28" s="12"/>
      <c r="C28" s="12"/>
      <c r="D28" s="46"/>
      <c r="E28" s="46"/>
      <c r="F28" s="47"/>
      <c r="G28" s="47"/>
      <c r="H28" s="47"/>
      <c r="I28" s="47"/>
    </row>
    <row r="29" customFormat="false" ht="18.75" hidden="true" customHeight="false" outlineLevel="0" collapsed="false">
      <c r="A29" s="51" t="s">
        <v>33</v>
      </c>
      <c r="B29" s="53" t="n">
        <f aca="false">ROUND(B5/1,2)</f>
        <v>1995</v>
      </c>
      <c r="C29" s="12" t="n">
        <f aca="false">ROUND(C5/1,2)</f>
        <v>5723538916.53</v>
      </c>
      <c r="D29" s="53" t="n">
        <f aca="false">ROUND(D5/1,2)</f>
        <v>459</v>
      </c>
      <c r="E29" s="12" t="n">
        <f aca="false">ROUND(E5/1,2)</f>
        <v>1758784977.06</v>
      </c>
      <c r="F29" s="12" t="n">
        <f aca="false">ROUND(F5/1,2)</f>
        <v>1536</v>
      </c>
      <c r="G29" s="12" t="n">
        <f aca="false">ROUND(G5/1,2)</f>
        <v>3964753939.47</v>
      </c>
      <c r="H29" s="12"/>
      <c r="I29" s="12"/>
      <c r="J29" s="12" t="n">
        <f aca="false">ROUND(J5/1,2)</f>
        <v>337508155.68</v>
      </c>
      <c r="K29" s="12" t="n">
        <f aca="false">ROUND(K5/1,2)</f>
        <v>31586305.77</v>
      </c>
      <c r="L29" s="12" t="n">
        <f aca="false">ROUND(L5/1,2)</f>
        <v>56629998.17</v>
      </c>
      <c r="M29" s="12" t="n">
        <f aca="false">ROUND(M5/1,2)</f>
        <v>101000</v>
      </c>
      <c r="N29" s="12" t="n">
        <f aca="false">ROUND(N5/1,2)</f>
        <v>5866607</v>
      </c>
      <c r="O29" s="12" t="n">
        <f aca="false">ROUND(O5/1,2)</f>
        <v>21921760.5</v>
      </c>
      <c r="P29" s="12" t="n">
        <f aca="false">ROUND(P5/1,2)</f>
        <v>71439172.02</v>
      </c>
      <c r="Q29" s="12" t="n">
        <f aca="false">ROUND(Q5/1,2)</f>
        <v>5294550.95</v>
      </c>
      <c r="R29" s="12" t="n">
        <f aca="false">ROUND(R5/1,2)</f>
        <v>43694322.65</v>
      </c>
      <c r="S29" s="12" t="n">
        <f aca="false">ROUND(S5/1,2)</f>
        <v>9508761.32</v>
      </c>
      <c r="T29" s="12" t="n">
        <f aca="false">ROUND(T5/1,2)</f>
        <v>54132494.86</v>
      </c>
      <c r="U29" s="12" t="n">
        <f aca="false">ROUND(U5/1,2)</f>
        <v>23441573.34</v>
      </c>
      <c r="V29" s="12" t="n">
        <f aca="false">SUM(J29:U29)</f>
        <v>661124702.26</v>
      </c>
      <c r="W29" s="12" t="n">
        <f aca="false">ROUND(W5/1,2)</f>
        <v>38.66</v>
      </c>
      <c r="X29" s="12" t="n">
        <f aca="false">ROUND(X5/1,2)</f>
        <v>733282518.4</v>
      </c>
      <c r="Y29" s="12" t="n">
        <f aca="false">ROUND(Y5/1,2)</f>
        <v>229274481.22</v>
      </c>
      <c r="Z29" s="12" t="n">
        <f aca="false">SUM(X29:Y29)</f>
        <v>962556999.62</v>
      </c>
      <c r="AA29" s="12" t="n">
        <f aca="false">ROUND(AA5/1,2)</f>
        <v>56.29</v>
      </c>
      <c r="AB29" s="12" t="n">
        <f aca="false">ROUND(AB5/1,2)</f>
        <v>81460383.2</v>
      </c>
      <c r="AC29" s="12" t="n">
        <f aca="false">ROUND(AC5/1,2)</f>
        <v>4.76</v>
      </c>
      <c r="AD29" s="12" t="n">
        <f aca="false">ROUND(AD5/1,2)</f>
        <v>4864458.75</v>
      </c>
      <c r="AE29" s="12" t="n">
        <f aca="false">ROUND(AE5/1,2)</f>
        <v>0.29</v>
      </c>
      <c r="AF29" s="12" t="n">
        <f aca="false">ROUND(AF5/1,2)</f>
        <v>1710006543.83</v>
      </c>
      <c r="AG29" s="12" t="n">
        <f aca="false">AE29+AC29+AA29+W29</f>
        <v>100</v>
      </c>
    </row>
    <row r="30" customFormat="false" ht="18.75" hidden="true" customHeight="false" outlineLevel="0" collapsed="false">
      <c r="A30" s="51" t="s">
        <v>34</v>
      </c>
      <c r="B30" s="53" t="n">
        <f aca="false">ROUND(B6/1,2)</f>
        <v>38</v>
      </c>
      <c r="C30" s="12" t="n">
        <f aca="false">ROUND(C6/1,2)</f>
        <v>35721311.38</v>
      </c>
      <c r="D30" s="53" t="n">
        <f aca="false">ROUND(D6/1,2)</f>
        <v>6</v>
      </c>
      <c r="E30" s="12" t="n">
        <f aca="false">ROUND(E6/1,2)</f>
        <v>2259907.72</v>
      </c>
      <c r="F30" s="12" t="n">
        <f aca="false">ROUND(F6/1,2)</f>
        <v>32</v>
      </c>
      <c r="G30" s="12" t="n">
        <f aca="false">ROUND(G6/1,2)</f>
        <v>33461403.66</v>
      </c>
      <c r="H30" s="12"/>
      <c r="I30" s="12"/>
      <c r="J30" s="12" t="n">
        <f aca="false">ROUND(J6/1,2)</f>
        <v>249319.89</v>
      </c>
      <c r="K30" s="12" t="n">
        <f aca="false">ROUND(K6/1,2)</f>
        <v>12577.53</v>
      </c>
      <c r="L30" s="12" t="n">
        <f aca="false">ROUND(L6/1,2)</f>
        <v>12577.53</v>
      </c>
      <c r="M30" s="12" t="n">
        <f aca="false">ROUND(M6/1,2)</f>
        <v>500</v>
      </c>
      <c r="N30" s="12" t="n">
        <f aca="false">ROUND(N6/1,2)</f>
        <v>8708.48</v>
      </c>
      <c r="O30" s="12" t="n">
        <f aca="false">ROUND(O6/1,2)</f>
        <v>0</v>
      </c>
      <c r="P30" s="12" t="n">
        <f aca="false">ROUND(P6/1,2)</f>
        <v>19500</v>
      </c>
      <c r="Q30" s="12" t="n">
        <f aca="false">ROUND(Q6/1,2)</f>
        <v>0</v>
      </c>
      <c r="R30" s="12" t="n">
        <f aca="false">ROUND(R6/1,2)</f>
        <v>2000</v>
      </c>
      <c r="S30" s="12" t="n">
        <f aca="false">ROUND(S6/1,2)</f>
        <v>0</v>
      </c>
      <c r="T30" s="12" t="n">
        <f aca="false">ROUND(T6/1,2)</f>
        <v>4500</v>
      </c>
      <c r="U30" s="12" t="n">
        <f aca="false">ROUND(U6/1,2)</f>
        <v>0</v>
      </c>
      <c r="V30" s="12" t="n">
        <f aca="false">SUM(J30:U30)</f>
        <v>309683.43</v>
      </c>
      <c r="W30" s="12" t="n">
        <f aca="false">ROUND(W6/1,2)</f>
        <v>13.79</v>
      </c>
      <c r="X30" s="12" t="n">
        <f aca="false">ROUND(X6/1,2)</f>
        <v>592639.96</v>
      </c>
      <c r="Y30" s="12" t="n">
        <f aca="false">ROUND(Y6/1,2)</f>
        <v>1110659.03</v>
      </c>
      <c r="Z30" s="12" t="n">
        <f aca="false">SUM(X30:Y30)</f>
        <v>1703298.99</v>
      </c>
      <c r="AA30" s="12" t="n">
        <f aca="false">ROUND(AA6/1,2)</f>
        <v>75.84</v>
      </c>
      <c r="AB30" s="12" t="n">
        <f aca="false">ROUND(AB6/1,2)</f>
        <v>210517.76</v>
      </c>
      <c r="AC30" s="12" t="n">
        <f aca="false">ROUND(AC6/1,2)</f>
        <v>9.37</v>
      </c>
      <c r="AD30" s="12" t="n">
        <f aca="false">ROUND(AD6/1,2)</f>
        <v>22461.09</v>
      </c>
      <c r="AE30" s="12" t="n">
        <f aca="false">ROUND(AE6/1,2)</f>
        <v>1</v>
      </c>
      <c r="AF30" s="12" t="n">
        <f aca="false">ROUND(AF6/1,2)</f>
        <v>2245961.27</v>
      </c>
      <c r="AG30" s="12" t="n">
        <f aca="false">AE30+AC30+AA30+W30</f>
        <v>100</v>
      </c>
    </row>
    <row r="31" customFormat="false" ht="18.75" hidden="true" customHeight="false" outlineLevel="0" collapsed="false">
      <c r="A31" s="51" t="s">
        <v>35</v>
      </c>
      <c r="B31" s="53" t="n">
        <f aca="false">ROUND(B7/1,2)</f>
        <v>49</v>
      </c>
      <c r="C31" s="12" t="n">
        <f aca="false">ROUND(C7/1,2)</f>
        <v>179154194.29</v>
      </c>
      <c r="D31" s="53" t="n">
        <f aca="false">ROUND(D7/1,2)</f>
        <v>11</v>
      </c>
      <c r="E31" s="12" t="n">
        <f aca="false">ROUND(E7/1,2)</f>
        <v>85876301.55</v>
      </c>
      <c r="F31" s="12" t="n">
        <f aca="false">ROUND(F7/1,2)</f>
        <v>38</v>
      </c>
      <c r="G31" s="12" t="n">
        <f aca="false">ROUND(G7/1,2)</f>
        <v>93277892.74</v>
      </c>
      <c r="H31" s="12"/>
      <c r="I31" s="12"/>
      <c r="J31" s="12" t="n">
        <f aca="false">ROUND(J7/1,2)</f>
        <v>11936323.41</v>
      </c>
      <c r="K31" s="12" t="n">
        <f aca="false">ROUND(K7/1,2)</f>
        <v>254381.56</v>
      </c>
      <c r="L31" s="12" t="n">
        <f aca="false">ROUND(L7/1,2)</f>
        <v>1632208.45</v>
      </c>
      <c r="M31" s="12" t="n">
        <f aca="false">ROUND(M7/1,2)</f>
        <v>0</v>
      </c>
      <c r="N31" s="12" t="n">
        <f aca="false">ROUND(N7/1,2)</f>
        <v>0</v>
      </c>
      <c r="O31" s="12" t="n">
        <f aca="false">ROUND(O7/1,2)</f>
        <v>7010400</v>
      </c>
      <c r="P31" s="12" t="n">
        <f aca="false">ROUND(P7/1,2)</f>
        <v>299208.45</v>
      </c>
      <c r="Q31" s="12" t="n">
        <f aca="false">ROUND(Q7/1,2)</f>
        <v>500000</v>
      </c>
      <c r="R31" s="12" t="n">
        <f aca="false">ROUND(R7/1,2)</f>
        <v>1305000</v>
      </c>
      <c r="S31" s="12" t="n">
        <f aca="false">ROUND(S7/1,2)</f>
        <v>0</v>
      </c>
      <c r="T31" s="12" t="n">
        <f aca="false">ROUND(T7/1,2)</f>
        <v>2070808.45</v>
      </c>
      <c r="U31" s="12" t="n">
        <f aca="false">ROUND(U7/1,2)</f>
        <v>6027355</v>
      </c>
      <c r="V31" s="12" t="n">
        <f aca="false">SUM(J31:U31)</f>
        <v>31035685.32</v>
      </c>
      <c r="W31" s="12" t="n">
        <f aca="false">ROUND(W7/1,2)</f>
        <v>36.84</v>
      </c>
      <c r="X31" s="12" t="n">
        <f aca="false">ROUND(X7/1,2)</f>
        <v>44741075.34</v>
      </c>
      <c r="Y31" s="12" t="n">
        <f aca="false">ROUND(Y7/1,2)</f>
        <v>8084681.5</v>
      </c>
      <c r="Z31" s="12" t="n">
        <f aca="false">SUM(X31:Y31)</f>
        <v>52825756.84</v>
      </c>
      <c r="AA31" s="12" t="n">
        <f aca="false">ROUND(AA7/1,2)</f>
        <v>62.71</v>
      </c>
      <c r="AB31" s="12" t="n">
        <f aca="false">ROUND(AB7/1,2)</f>
        <v>280000</v>
      </c>
      <c r="AC31" s="12" t="n">
        <f aca="false">ROUND(AC7/1,2)</f>
        <v>0.33</v>
      </c>
      <c r="AD31" s="12" t="n">
        <f aca="false">ROUND(AD7/1,2)</f>
        <v>104374.91</v>
      </c>
      <c r="AE31" s="12" t="n">
        <f aca="false">ROUND(AE7/1,2)</f>
        <v>0.12</v>
      </c>
      <c r="AF31" s="12" t="n">
        <f aca="false">ROUND(AF7/1,2)</f>
        <v>84245817.07</v>
      </c>
      <c r="AG31" s="12" t="n">
        <f aca="false">AE31+AC31+AA31+W31</f>
        <v>100</v>
      </c>
    </row>
    <row r="32" customFormat="false" ht="18.75" hidden="true" customHeight="false" outlineLevel="0" collapsed="false">
      <c r="A32" s="51" t="s">
        <v>36</v>
      </c>
      <c r="B32" s="53" t="n">
        <f aca="false">ROUND(B8/1,2)</f>
        <v>63</v>
      </c>
      <c r="C32" s="12" t="n">
        <f aca="false">ROUND(C8/1,2)</f>
        <v>84115130.52</v>
      </c>
      <c r="D32" s="53" t="n">
        <f aca="false">ROUND(D8/1,2)</f>
        <v>19</v>
      </c>
      <c r="E32" s="12" t="n">
        <f aca="false">ROUND(E8/1,2)</f>
        <v>49690720.67</v>
      </c>
      <c r="F32" s="12" t="n">
        <f aca="false">ROUND(F8/1,2)</f>
        <v>44</v>
      </c>
      <c r="G32" s="12" t="n">
        <f aca="false">ROUND(G8/1,2)</f>
        <v>34424409.85</v>
      </c>
      <c r="H32" s="12"/>
      <c r="I32" s="12"/>
      <c r="J32" s="12" t="n">
        <f aca="false">ROUND(J8/1,2)</f>
        <v>6055306.08</v>
      </c>
      <c r="K32" s="12" t="n">
        <f aca="false">ROUND(K8/1,2)</f>
        <v>3231307</v>
      </c>
      <c r="L32" s="12" t="n">
        <f aca="false">ROUND(L8/1,2)</f>
        <v>1736886.13</v>
      </c>
      <c r="M32" s="12" t="n">
        <f aca="false">ROUND(M8/1,2)</f>
        <v>584682.89</v>
      </c>
      <c r="N32" s="12" t="n">
        <f aca="false">ROUND(N8/1,2)</f>
        <v>5206019.07</v>
      </c>
      <c r="O32" s="12" t="n">
        <f aca="false">ROUND(O8/1,2)</f>
        <v>0</v>
      </c>
      <c r="P32" s="12" t="n">
        <f aca="false">ROUND(P8/1,2)</f>
        <v>2813541.16</v>
      </c>
      <c r="Q32" s="12" t="n">
        <f aca="false">ROUND(Q8/1,2)</f>
        <v>0</v>
      </c>
      <c r="R32" s="12" t="n">
        <f aca="false">ROUND(R8/1,2)</f>
        <v>690009.81</v>
      </c>
      <c r="S32" s="12" t="n">
        <f aca="false">ROUND(S8/1,2)</f>
        <v>1011216.13</v>
      </c>
      <c r="T32" s="12" t="n">
        <f aca="false">ROUND(T8/1,2)</f>
        <v>2831821.87</v>
      </c>
      <c r="U32" s="12" t="n">
        <f aca="false">ROUND(U8/1,2)</f>
        <v>835278.07</v>
      </c>
      <c r="V32" s="12" t="n">
        <f aca="false">SUM(J32:U32)</f>
        <v>24996068.21</v>
      </c>
      <c r="W32" s="12" t="n">
        <f aca="false">ROUND(W8/1,2)</f>
        <v>50.3</v>
      </c>
      <c r="X32" s="12" t="n">
        <f aca="false">ROUND(X8/1,2)</f>
        <v>7770555.26</v>
      </c>
      <c r="Y32" s="12" t="n">
        <f aca="false">ROUND(Y8/1,2)</f>
        <v>11707080.57</v>
      </c>
      <c r="Z32" s="12" t="n">
        <f aca="false">SUM(X32:Y32)</f>
        <v>19477635.83</v>
      </c>
      <c r="AA32" s="12" t="n">
        <f aca="false">ROUND(AA8/1,2)</f>
        <v>39.2</v>
      </c>
      <c r="AB32" s="12" t="n">
        <f aca="false">ROUND(AB8/1,2)</f>
        <v>4933507.02</v>
      </c>
      <c r="AC32" s="12" t="n">
        <f aca="false">ROUND(AC8/1,2)</f>
        <v>9.93</v>
      </c>
      <c r="AD32" s="12" t="n">
        <f aca="false">ROUND(AD8/1,2)</f>
        <v>283509.61</v>
      </c>
      <c r="AE32" s="12" t="n">
        <f aca="false">ROUND(AE8/1,2)</f>
        <v>0.57</v>
      </c>
      <c r="AF32" s="12" t="n">
        <f aca="false">ROUND(AF8/1,2)</f>
        <v>49690720.67</v>
      </c>
      <c r="AG32" s="12" t="n">
        <f aca="false">AE32+AC32+AA32+W32</f>
        <v>100</v>
      </c>
    </row>
    <row r="33" customFormat="false" ht="18.75" hidden="true" customHeight="false" outlineLevel="0" collapsed="false">
      <c r="A33" s="51" t="s">
        <v>37</v>
      </c>
      <c r="B33" s="53" t="n">
        <f aca="false">ROUND(B9/1,2)</f>
        <v>584</v>
      </c>
      <c r="C33" s="12" t="n">
        <f aca="false">ROUND(C9/1,2)</f>
        <v>665909905.88</v>
      </c>
      <c r="D33" s="53" t="n">
        <f aca="false">ROUND(D9/1,2)</f>
        <v>151</v>
      </c>
      <c r="E33" s="12" t="n">
        <f aca="false">ROUND(E9/1,2)</f>
        <v>555309499.76</v>
      </c>
      <c r="F33" s="12" t="n">
        <f aca="false">ROUND(F9/1,2)</f>
        <v>433</v>
      </c>
      <c r="G33" s="12" t="n">
        <f aca="false">ROUND(G9/1,2)</f>
        <v>110600406.12</v>
      </c>
      <c r="H33" s="12"/>
      <c r="I33" s="12"/>
      <c r="J33" s="12" t="n">
        <f aca="false">ROUND(J9/1,2)</f>
        <v>74737089.61</v>
      </c>
      <c r="K33" s="12" t="n">
        <f aca="false">ROUND(K9/1,2)</f>
        <v>13966323.07</v>
      </c>
      <c r="L33" s="12" t="n">
        <f aca="false">ROUND(L9/1,2)</f>
        <v>10441308.07</v>
      </c>
      <c r="M33" s="12" t="n">
        <f aca="false">ROUND(M9/1,2)</f>
        <v>60000</v>
      </c>
      <c r="N33" s="12" t="n">
        <f aca="false">ROUND(N9/1,2)</f>
        <v>4331176.13</v>
      </c>
      <c r="O33" s="12" t="n">
        <f aca="false">ROUND(O9/1,2)</f>
        <v>748561.45</v>
      </c>
      <c r="P33" s="12" t="n">
        <f aca="false">ROUND(P9/1,2)</f>
        <v>4006275.49</v>
      </c>
      <c r="Q33" s="12" t="n">
        <f aca="false">ROUND(Q9/1,2)</f>
        <v>5385917.87</v>
      </c>
      <c r="R33" s="12" t="n">
        <f aca="false">ROUND(R9/1,2)</f>
        <v>6036613.89</v>
      </c>
      <c r="S33" s="12" t="n">
        <f aca="false">ROUND(S9/1,2)</f>
        <v>63830.79</v>
      </c>
      <c r="T33" s="12" t="n">
        <f aca="false">ROUND(T9/1,2)</f>
        <v>14619851.1</v>
      </c>
      <c r="U33" s="12" t="n">
        <f aca="false">ROUND(U9/1,2)</f>
        <v>7728132.14</v>
      </c>
      <c r="V33" s="12" t="n">
        <f aca="false">SUM(J33:U33)</f>
        <v>142125079.61</v>
      </c>
      <c r="W33" s="12" t="n">
        <f aca="false">ROUND(W9/1,2)</f>
        <v>25.97</v>
      </c>
      <c r="X33" s="12" t="n">
        <f aca="false">ROUND(X9/1,2)</f>
        <v>297481217.47</v>
      </c>
      <c r="Y33" s="12" t="n">
        <f aca="false">ROUND(Y9/1,2)</f>
        <v>76580496.44</v>
      </c>
      <c r="Z33" s="12" t="n">
        <f aca="false">SUM(X33:Y33)</f>
        <v>374061713.91</v>
      </c>
      <c r="AA33" s="12" t="n">
        <f aca="false">ROUND(AA9/1,2)</f>
        <v>68.35</v>
      </c>
      <c r="AB33" s="12" t="n">
        <f aca="false">ROUND(AB9/1,2)</f>
        <v>30005481.14</v>
      </c>
      <c r="AC33" s="12" t="n">
        <f aca="false">ROUND(AC9/1,2)</f>
        <v>5.48</v>
      </c>
      <c r="AD33" s="12" t="n">
        <f aca="false">ROUND(AD9/1,2)</f>
        <v>1117958.64</v>
      </c>
      <c r="AE33" s="12" t="n">
        <f aca="false">ROUND(AE9/1,2)</f>
        <v>0.2</v>
      </c>
      <c r="AF33" s="12" t="n">
        <f aca="false">ROUND(AF9/1,2)</f>
        <v>547310233.3</v>
      </c>
      <c r="AG33" s="12" t="n">
        <f aca="false">AE33+AC33+AA33+W33</f>
        <v>100</v>
      </c>
    </row>
    <row r="34" customFormat="false" ht="18.75" hidden="true" customHeight="false" outlineLevel="0" collapsed="false">
      <c r="A34" s="51" t="s">
        <v>38</v>
      </c>
      <c r="B34" s="53" t="n">
        <f aca="false">ROUND(B10/1,2)</f>
        <v>1325</v>
      </c>
      <c r="C34" s="12" t="n">
        <f aca="false">ROUND(C10/1,2)</f>
        <v>103692871812.36</v>
      </c>
      <c r="D34" s="53" t="n">
        <f aca="false">ROUND(D10/1,2)</f>
        <v>1032</v>
      </c>
      <c r="E34" s="12" t="n">
        <f aca="false">ROUND(E10/1,2)</f>
        <v>102399743173.99</v>
      </c>
      <c r="F34" s="12" t="n">
        <f aca="false">ROUND(F10/1,2)</f>
        <v>293</v>
      </c>
      <c r="G34" s="12" t="n">
        <f aca="false">ROUND(G10/1,2)</f>
        <v>1293128638.37</v>
      </c>
      <c r="H34" s="12"/>
      <c r="I34" s="12"/>
      <c r="J34" s="12" t="n">
        <f aca="false">ROUND(J10/1,2)</f>
        <v>10861731069.99</v>
      </c>
      <c r="K34" s="12" t="n">
        <f aca="false">ROUND(K10/1,2)</f>
        <v>733559292.99</v>
      </c>
      <c r="L34" s="12" t="n">
        <f aca="false">ROUND(L10/1,2)</f>
        <v>160265268.49</v>
      </c>
      <c r="M34" s="12" t="n">
        <f aca="false">ROUND(M10/1,2)</f>
        <v>3760000</v>
      </c>
      <c r="N34" s="12" t="n">
        <f aca="false">ROUND(N10/1,2)</f>
        <v>69699122.87</v>
      </c>
      <c r="O34" s="12" t="n">
        <f aca="false">ROUND(O10/1,2)</f>
        <v>164430681.82</v>
      </c>
      <c r="P34" s="12" t="n">
        <f aca="false">ROUND(P10/1,2)</f>
        <v>99153548.21</v>
      </c>
      <c r="Q34" s="12" t="n">
        <f aca="false">ROUND(Q10/1,2)</f>
        <v>101916659.68</v>
      </c>
      <c r="R34" s="12" t="n">
        <f aca="false">ROUND(R10/1,2)</f>
        <v>607288431.01</v>
      </c>
      <c r="S34" s="12" t="n">
        <f aca="false">ROUND(S10/1,2)</f>
        <v>3845595</v>
      </c>
      <c r="T34" s="12" t="n">
        <f aca="false">ROUND(T10/1,2)</f>
        <v>1677399778.46</v>
      </c>
      <c r="U34" s="12" t="n">
        <f aca="false">ROUND(U10/1,2)</f>
        <v>645183596.56</v>
      </c>
      <c r="V34" s="12" t="n">
        <f aca="false">SUM(J34:U34)</f>
        <v>15128233045.08</v>
      </c>
      <c r="W34" s="12" t="n">
        <f aca="false">ROUND(W10/1,2)</f>
        <v>14.8</v>
      </c>
      <c r="X34" s="12" t="n">
        <f aca="false">ROUND(X10/1,2)</f>
        <v>69821728931.66</v>
      </c>
      <c r="Y34" s="12" t="n">
        <f aca="false">ROUND(Y10/1,2)</f>
        <v>15352529416.09</v>
      </c>
      <c r="Z34" s="12" t="n">
        <f aca="false">SUM(X34:Y34)</f>
        <v>85174258347.75</v>
      </c>
      <c r="AA34" s="12" t="n">
        <f aca="false">ROUND(AA10/1,2)</f>
        <v>83.33</v>
      </c>
      <c r="AB34" s="12" t="n">
        <f aca="false">ROUND(AB10/1,2)</f>
        <v>1879159192.17</v>
      </c>
      <c r="AC34" s="12" t="n">
        <f aca="false">ROUND(AC10/1,2)</f>
        <v>1.84</v>
      </c>
      <c r="AD34" s="12" t="n">
        <f aca="false">ROUND(AD10/1,2)</f>
        <v>27918266.94</v>
      </c>
      <c r="AE34" s="12" t="n">
        <f aca="false">ROUND(AE10/1,2)</f>
        <v>0.03</v>
      </c>
      <c r="AF34" s="12" t="n">
        <f aca="false">ROUND(AF10/1,2)</f>
        <v>102209568851.94</v>
      </c>
      <c r="AG34" s="12" t="n">
        <f aca="false">AE34+AC34+AA34+W34</f>
        <v>100</v>
      </c>
    </row>
    <row r="35" customFormat="false" ht="18.75" hidden="true" customHeight="false" outlineLevel="0" collapsed="false">
      <c r="A35" s="51" t="s">
        <v>39</v>
      </c>
      <c r="B35" s="53" t="n">
        <f aca="false">ROUND(B11/1,2)</f>
        <v>441</v>
      </c>
      <c r="C35" s="12" t="n">
        <f aca="false">ROUND(C11/1,2)</f>
        <v>1716396042.42</v>
      </c>
      <c r="D35" s="53" t="n">
        <f aca="false">ROUND(D11/1,2)</f>
        <v>227</v>
      </c>
      <c r="E35" s="12" t="n">
        <f aca="false">ROUND(E11/1,2)</f>
        <v>1408351203.59</v>
      </c>
      <c r="F35" s="12" t="n">
        <f aca="false">ROUND(F11/1,2)</f>
        <v>214</v>
      </c>
      <c r="G35" s="12" t="n">
        <f aca="false">ROUND(G11/1,2)</f>
        <v>308044838.83</v>
      </c>
      <c r="H35" s="12"/>
      <c r="I35" s="12"/>
      <c r="J35" s="12" t="n">
        <f aca="false">ROUND(J11/1,2)</f>
        <v>168430836.99</v>
      </c>
      <c r="K35" s="12" t="n">
        <f aca="false">ROUND(K11/1,2)</f>
        <v>14882376</v>
      </c>
      <c r="L35" s="12" t="n">
        <f aca="false">ROUND(L11/1,2)</f>
        <v>24971263.03</v>
      </c>
      <c r="M35" s="12" t="n">
        <f aca="false">ROUND(M11/1,2)</f>
        <v>95000</v>
      </c>
      <c r="N35" s="12" t="n">
        <f aca="false">ROUND(N11/1,2)</f>
        <v>6380038.82</v>
      </c>
      <c r="O35" s="12" t="n">
        <f aca="false">ROUND(O11/1,2)</f>
        <v>4834781</v>
      </c>
      <c r="P35" s="12" t="n">
        <f aca="false">ROUND(P11/1,2)</f>
        <v>3935157.02</v>
      </c>
      <c r="Q35" s="12" t="n">
        <f aca="false">ROUND(Q11/1,2)</f>
        <v>6649763.68</v>
      </c>
      <c r="R35" s="12" t="n">
        <f aca="false">ROUND(R11/1,2)</f>
        <v>11720782.59</v>
      </c>
      <c r="S35" s="12" t="n">
        <f aca="false">ROUND(S11/1,2)</f>
        <v>556208</v>
      </c>
      <c r="T35" s="12" t="n">
        <f aca="false">ROUND(T11/1,2)</f>
        <v>80657570.34</v>
      </c>
      <c r="U35" s="12" t="n">
        <f aca="false">ROUND(U11/1,2)</f>
        <v>10550508.75</v>
      </c>
      <c r="V35" s="12" t="n">
        <f aca="false">SUM(J35:U35)</f>
        <v>333664286.22</v>
      </c>
      <c r="W35" s="12" t="n">
        <f aca="false">ROUND(W11/1,2)</f>
        <v>23.78</v>
      </c>
      <c r="X35" s="12" t="n">
        <f aca="false">ROUND(X11/1,2)</f>
        <v>835286138.58</v>
      </c>
      <c r="Y35" s="12" t="n">
        <f aca="false">ROUND(Y11/1,2)</f>
        <v>182945135.64</v>
      </c>
      <c r="Z35" s="12" t="n">
        <f aca="false">SUM(X35:Y35)</f>
        <v>1018231274.22</v>
      </c>
      <c r="AA35" s="12" t="n">
        <f aca="false">ROUND(AA11/1,2)</f>
        <v>72.58</v>
      </c>
      <c r="AB35" s="12" t="n">
        <f aca="false">ROUND(AB11/1,2)</f>
        <v>46745716.94</v>
      </c>
      <c r="AC35" s="12" t="n">
        <f aca="false">ROUND(AC11/1,2)</f>
        <v>3.33</v>
      </c>
      <c r="AD35" s="12" t="n">
        <f aca="false">ROUND(AD11/1,2)</f>
        <v>4341374.48</v>
      </c>
      <c r="AE35" s="12" t="n">
        <f aca="false">ROUND(AE11/1,2)</f>
        <v>0.31</v>
      </c>
      <c r="AF35" s="12" t="n">
        <f aca="false">ROUND(AF11/1,2)</f>
        <v>1402982651.86</v>
      </c>
      <c r="AG35" s="12" t="n">
        <f aca="false">AE35+AC35+AA35+W35</f>
        <v>100</v>
      </c>
    </row>
    <row r="36" customFormat="false" ht="18.75" hidden="true" customHeight="false" outlineLevel="0" collapsed="false">
      <c r="A36" s="51" t="s">
        <v>40</v>
      </c>
      <c r="B36" s="53" t="n">
        <f aca="false">ROUND(B12/1,2)</f>
        <v>2909</v>
      </c>
      <c r="C36" s="12" t="n">
        <f aca="false">ROUND(C12/1,2)</f>
        <v>192476047.72</v>
      </c>
      <c r="D36" s="53" t="n">
        <f aca="false">ROUND(D12/1,2)</f>
        <v>590</v>
      </c>
      <c r="E36" s="12" t="n">
        <f aca="false">ROUND(E12/1,2)</f>
        <v>36759476.79</v>
      </c>
      <c r="F36" s="12" t="n">
        <f aca="false">ROUND(F12/1,2)</f>
        <v>2319</v>
      </c>
      <c r="G36" s="12" t="n">
        <f aca="false">ROUND(G12/1,2)</f>
        <v>155716570.93</v>
      </c>
      <c r="H36" s="12"/>
      <c r="I36" s="12"/>
      <c r="J36" s="12" t="n">
        <f aca="false">ROUND(J12/1,2)</f>
        <v>13297087.48</v>
      </c>
      <c r="K36" s="12" t="n">
        <f aca="false">ROUND(K12/1,2)</f>
        <v>1550980.11</v>
      </c>
      <c r="L36" s="12" t="n">
        <f aca="false">ROUND(L12/1,2)</f>
        <v>1301188.44</v>
      </c>
      <c r="M36" s="12" t="n">
        <f aca="false">ROUND(M12/1,2)</f>
        <v>10600</v>
      </c>
      <c r="N36" s="12" t="n">
        <f aca="false">ROUND(N12/1,2)</f>
        <v>1337147.15</v>
      </c>
      <c r="O36" s="12" t="n">
        <f aca="false">ROUND(O12/1,2)</f>
        <v>632682.44</v>
      </c>
      <c r="P36" s="12" t="n">
        <f aca="false">ROUND(P12/1,2)</f>
        <v>381208</v>
      </c>
      <c r="Q36" s="12" t="n">
        <f aca="false">ROUND(Q12/1,2)</f>
        <v>94406.7</v>
      </c>
      <c r="R36" s="12" t="n">
        <f aca="false">ROUND(R12/1,2)</f>
        <v>121000</v>
      </c>
      <c r="S36" s="12" t="n">
        <f aca="false">ROUND(S12/1,2)</f>
        <v>0</v>
      </c>
      <c r="T36" s="12" t="n">
        <f aca="false">ROUND(T12/1,2)</f>
        <v>1984507</v>
      </c>
      <c r="U36" s="12" t="n">
        <f aca="false">ROUND(U12/1,2)</f>
        <v>315763.27</v>
      </c>
      <c r="V36" s="12" t="n">
        <f aca="false">SUM(J36:U36)</f>
        <v>21026570.59</v>
      </c>
      <c r="W36" s="12" t="n">
        <f aca="false">ROUND(W12/1,2)</f>
        <v>58.43</v>
      </c>
      <c r="X36" s="12" t="n">
        <f aca="false">ROUND(X12/1,2)</f>
        <v>8487211.7</v>
      </c>
      <c r="Y36" s="12" t="n">
        <f aca="false">ROUND(Y12/1,2)</f>
        <v>3661980.36</v>
      </c>
      <c r="Z36" s="12" t="n">
        <f aca="false">SUM(X36:Y36)</f>
        <v>12149192.06</v>
      </c>
      <c r="AA36" s="12" t="n">
        <f aca="false">ROUND(AA12/1,2)</f>
        <v>33.76</v>
      </c>
      <c r="AB36" s="12" t="n">
        <f aca="false">ROUND(AB12/1,2)</f>
        <v>2811261.26</v>
      </c>
      <c r="AC36" s="12" t="n">
        <f aca="false">ROUND(AC12/1,2)</f>
        <v>7.81</v>
      </c>
      <c r="AD36" s="12" t="n">
        <f aca="false">ROUND(AD12/1,2)</f>
        <v>0</v>
      </c>
      <c r="AE36" s="12" t="n">
        <f aca="false">ROUND(AE12/1,2)</f>
        <v>0</v>
      </c>
      <c r="AF36" s="12" t="n">
        <f aca="false">ROUND(AF12/1,2)</f>
        <v>35987023.91</v>
      </c>
      <c r="AG36" s="12" t="n">
        <f aca="false">AE36+AC36+AA36+W36</f>
        <v>100</v>
      </c>
    </row>
    <row r="37" customFormat="false" ht="18.75" hidden="true" customHeight="false" outlineLevel="0" collapsed="false">
      <c r="A37" s="51" t="s">
        <v>41</v>
      </c>
      <c r="B37" s="53" t="n">
        <f aca="false">SUM(B29:B36)</f>
        <v>7404</v>
      </c>
      <c r="C37" s="12" t="n">
        <f aca="false">SUM(C29:C36)</f>
        <v>112290183361.1</v>
      </c>
      <c r="D37" s="53" t="n">
        <f aca="false">SUM(D29:D36)</f>
        <v>2495</v>
      </c>
      <c r="E37" s="12" t="n">
        <f aca="false">SUM(E29:E36)</f>
        <v>106296775261.13</v>
      </c>
      <c r="F37" s="12" t="n">
        <f aca="false">SUM(F29:F36)</f>
        <v>4909</v>
      </c>
      <c r="G37" s="12" t="n">
        <f aca="false">SUM(G29:G36)</f>
        <v>5993408099.97</v>
      </c>
      <c r="H37" s="12"/>
      <c r="I37" s="12"/>
      <c r="J37" s="12" t="n">
        <f aca="false">SUM(J29:J36)</f>
        <v>11473945189.13</v>
      </c>
      <c r="K37" s="12" t="n">
        <f aca="false">SUM(K29:K36)</f>
        <v>799043544.03</v>
      </c>
      <c r="L37" s="12" t="n">
        <f aca="false">SUM(L29:L36)</f>
        <v>256990698.31</v>
      </c>
      <c r="M37" s="12" t="n">
        <f aca="false">SUM(M29:M36)</f>
        <v>4611782.89</v>
      </c>
      <c r="N37" s="12" t="n">
        <f aca="false">SUM(N29:N36)</f>
        <v>92828819.52</v>
      </c>
      <c r="O37" s="12" t="n">
        <f aca="false">SUM(O29:O36)</f>
        <v>199578867.21</v>
      </c>
      <c r="P37" s="12" t="n">
        <f aca="false">SUM(P29:P36)</f>
        <v>182047610.35</v>
      </c>
      <c r="Q37" s="12" t="n">
        <f aca="false">SUM(Q29:Q36)</f>
        <v>119841298.88</v>
      </c>
      <c r="R37" s="12" t="n">
        <f aca="false">SUM(R29:R36)</f>
        <v>670858159.95</v>
      </c>
      <c r="S37" s="12" t="n">
        <f aca="false">SUM(S29:S36)</f>
        <v>14985611.24</v>
      </c>
      <c r="T37" s="12" t="n">
        <f aca="false">SUM(T29:T36)</f>
        <v>1833701332.08</v>
      </c>
      <c r="U37" s="12" t="n">
        <f aca="false">SUM(U29:U36)</f>
        <v>694082207.13</v>
      </c>
      <c r="V37" s="12" t="n">
        <f aca="false">SUM(V29:V36)</f>
        <v>16342515120.72</v>
      </c>
      <c r="W37" s="12" t="n">
        <f aca="false">ROUND(W13/1,2)</f>
        <v>15.41</v>
      </c>
      <c r="X37" s="12" t="n">
        <f aca="false">SUM(X29:X36)</f>
        <v>71749370288.37</v>
      </c>
      <c r="Y37" s="12" t="n">
        <f aca="false">SUM(Y29:Y36)</f>
        <v>15865893930.85</v>
      </c>
      <c r="Z37" s="12" t="n">
        <f aca="false">SUM(Z29:Z36)</f>
        <v>87615264219.22</v>
      </c>
      <c r="AA37" s="12" t="n">
        <f aca="false">ROUND(AA13/1,2)</f>
        <v>82.62</v>
      </c>
      <c r="AB37" s="12" t="n">
        <f aca="false">SUM(AB29:AB36)</f>
        <v>2045606059.49</v>
      </c>
      <c r="AC37" s="12" t="n">
        <f aca="false">ROUND(AC13/1,2)</f>
        <v>1.93</v>
      </c>
      <c r="AD37" s="12" t="n">
        <f aca="false">SUM(AD29:AD36)</f>
        <v>38652404.42</v>
      </c>
      <c r="AE37" s="12" t="n">
        <f aca="false">ROUND(AE13/1,2)</f>
        <v>0.04</v>
      </c>
      <c r="AF37" s="12" t="n">
        <f aca="false">SUM(AF29:AF36)</f>
        <v>106042037803.85</v>
      </c>
      <c r="AG37" s="12" t="n">
        <f aca="false">AE37+AC37+AA37+W37</f>
        <v>100</v>
      </c>
    </row>
    <row r="38" customFormat="false" ht="18.75" hidden="true" customHeight="false" outlineLevel="0" collapsed="false"/>
    <row r="39" customFormat="false" ht="18.75" hidden="true" customHeight="false" outlineLevel="0" collapsed="false"/>
    <row r="40" customFormat="false" ht="18.75" hidden="true" customHeight="false" outlineLevel="0" collapsed="false"/>
    <row r="41" customFormat="false" ht="18.75" hidden="true" customHeight="false" outlineLevel="0" collapsed="false"/>
    <row r="42" customFormat="false" ht="18.75" hidden="true" customHeight="false" outlineLevel="0" collapsed="false"/>
    <row r="43" customFormat="false" ht="18.75" hidden="true" customHeight="false" outlineLevel="0" collapsed="false"/>
    <row r="44" customFormat="false" ht="18.75" hidden="true" customHeight="false" outlineLevel="0" collapsed="false"/>
    <row r="45" customFormat="false" ht="18.75" hidden="true" customHeight="false" outlineLevel="0" collapsed="false"/>
    <row r="46" customFormat="false" ht="18.75" hidden="true" customHeight="false" outlineLevel="0" collapsed="false"/>
    <row r="47" customFormat="false" ht="18.75" hidden="true" customHeight="false" outlineLevel="0" collapsed="false"/>
    <row r="48" customFormat="false" ht="18.75" hidden="true" customHeight="false" outlineLevel="0" collapsed="false"/>
    <row r="49" customFormat="false" ht="18.75" hidden="true" customHeight="false" outlineLevel="0" collapsed="false"/>
    <row r="50" customFormat="false" ht="18.75" hidden="true" customHeight="false" outlineLevel="0" collapsed="false"/>
    <row r="51" customFormat="false" ht="18.75" hidden="true" customHeight="false" outlineLevel="0" collapsed="false"/>
    <row r="52" customFormat="false" ht="18.75" hidden="true" customHeight="false" outlineLevel="0" collapsed="false"/>
    <row r="53" customFormat="false" ht="18.75" hidden="true" customHeight="false" outlineLevel="0" collapsed="false"/>
    <row r="54" customFormat="false" ht="18.75" hidden="true" customHeight="false" outlineLevel="0" collapsed="false"/>
    <row r="55" customFormat="false" ht="18.75" hidden="true" customHeight="false" outlineLevel="0" collapsed="false"/>
    <row r="56" customFormat="false" ht="18.75" hidden="true" customHeight="false" outlineLevel="0" collapsed="false"/>
    <row r="57" customFormat="false" ht="18.75" hidden="true" customHeight="false" outlineLevel="0" collapsed="false"/>
    <row r="58" customFormat="false" ht="18.75" hidden="true" customHeight="false" outlineLevel="0" collapsed="false"/>
    <row r="59" customFormat="false" ht="18.75" hidden="true" customHeight="false" outlineLevel="0" collapsed="false"/>
    <row r="60" customFormat="false" ht="18.75" hidden="true" customHeight="false" outlineLevel="0" collapsed="false"/>
    <row r="61" customFormat="false" ht="18.75" hidden="true" customHeight="false" outlineLevel="0" collapsed="false"/>
    <row r="62" customFormat="false" ht="18.75" hidden="true" customHeight="false" outlineLevel="0" collapsed="false"/>
    <row r="63" customFormat="false" ht="18.75" hidden="true" customHeight="false" outlineLevel="0" collapsed="false"/>
    <row r="64" customFormat="false" ht="18.75" hidden="true" customHeight="false" outlineLevel="0" collapsed="false"/>
    <row r="65" customFormat="false" ht="18.75" hidden="true" customHeight="false" outlineLevel="0" collapsed="false"/>
    <row r="66" customFormat="false" ht="18.75" hidden="true" customHeight="false" outlineLevel="0" collapsed="false"/>
    <row r="67" customFormat="false" ht="18.75" hidden="true" customHeight="false" outlineLevel="0" collapsed="false"/>
    <row r="68" customFormat="false" ht="18.75" hidden="true" customHeight="false" outlineLevel="0" collapsed="false"/>
    <row r="69" customFormat="false" ht="18.75" hidden="true" customHeight="false" outlineLevel="0" collapsed="false"/>
  </sheetData>
  <mergeCells count="12">
    <mergeCell ref="A3:A4"/>
    <mergeCell ref="B3:C3"/>
    <mergeCell ref="D3:E3"/>
    <mergeCell ref="F3:G3"/>
    <mergeCell ref="H3:H4"/>
    <mergeCell ref="I3:I4"/>
    <mergeCell ref="J3:W3"/>
    <mergeCell ref="X3:AA3"/>
    <mergeCell ref="AB3:AC3"/>
    <mergeCell ref="AD3:AE3"/>
    <mergeCell ref="AF3:AF4"/>
    <mergeCell ref="AG3:AG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3:20:15Z</dcterms:created>
  <dc:creator>PCCAD65-1</dc:creator>
  <dc:description/>
  <dc:language>en-US</dc:language>
  <cp:lastModifiedBy>cadpc43 cadpc43</cp:lastModifiedBy>
  <cp:lastPrinted>2024-09-04T09:06:20Z</cp:lastPrinted>
  <dcterms:modified xsi:type="dcterms:W3CDTF">2024-09-06T01:51:18Z</dcterms:modified>
  <cp:revision>0</cp:revision>
  <dc:subject/>
  <dc:title/>
</cp:coreProperties>
</file>